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sortiert nach Teilnahme!!" sheetId="1" state="visible" r:id="rId2"/>
  </sheets>
  <definedNames>
    <definedName function="false" hidden="false" localSheetId="0" name="_xlnm.Print_Area" vbProcedure="false">'sortiert nach Teilnahme!!'!$A$1:$AX$40</definedName>
    <definedName function="false" hidden="false" localSheetId="0" name="Excel_BuiltIn__FilterDatabase" vbProcedure="false">'sortiert nach Teilnahme!!'!$B$4: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color rgb="FF000000"/>
            <rFont val="Tahoma"/>
            <family val="2"/>
          </rPr>
          <t xml:space="preserve">Tordurchschnitt eines Spielers im Vergleich aller bisherigen TEILGENOMMEN Spi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4</xdr:row>
                <xdr:rowOff>18</xdr:rowOff>
              </xdr:from>
              <xdr:to>
                <xdr:col>7</xdr:col>
                <xdr:colOff>13</xdr:colOff>
                <xdr:row>6</xdr:row>
                <xdr:rowOff>19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Tordurchschnitt eines Spielers im Vergleich aller bisherigen AUSGETRAGENEN Spi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2</xdr:row>
                <xdr:rowOff>10</xdr:rowOff>
              </xdr:from>
              <xdr:to>
                <xdr:col>5</xdr:col>
                <xdr:colOff>14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1" uniqueCount="144">
  <si>
    <t xml:space="preserve">Fußball-Liste Shenzhen </t>
  </si>
  <si>
    <t xml:space="preserve">#</t>
  </si>
  <si>
    <t xml:space="preserve">Spieler Name</t>
  </si>
  <si>
    <t xml:space="preserve">Tlm</t>
  </si>
  <si>
    <t xml:space="preserve">Tore</t>
  </si>
  <si>
    <t xml:space="preserve">Tore/ø</t>
  </si>
  <si>
    <t xml:space="preserve">Mobil Tel.</t>
  </si>
  <si>
    <t xml:space="preserve">Christian Liepke            1</t>
  </si>
  <si>
    <t xml:space="preserve">134 10 935 385</t>
  </si>
  <si>
    <t xml:space="preserve">gespielt</t>
  </si>
  <si>
    <t xml:space="preserve">nein</t>
  </si>
  <si>
    <t xml:space="preserve">Deutschland</t>
  </si>
  <si>
    <t xml:space="preserve">Thomas Maier [V]        17</t>
  </si>
  <si>
    <t xml:space="preserve">139 25 23 56 62</t>
  </si>
  <si>
    <t xml:space="preserve">Österreich</t>
  </si>
  <si>
    <t xml:space="preserve">Jochen Manger</t>
  </si>
  <si>
    <t xml:space="preserve">138 23 32 13 34</t>
  </si>
  <si>
    <t xml:space="preserve">Rainer Ganser                2</t>
  </si>
  <si>
    <t xml:space="preserve">135 10 852 870</t>
  </si>
  <si>
    <t xml:space="preserve">Jens Boecking               4</t>
  </si>
  <si>
    <t xml:space="preserve">134 187 47 505</t>
  </si>
  <si>
    <t xml:space="preserve">Harry Obereder           6</t>
  </si>
  <si>
    <t xml:space="preserve">136 32 77 55 76</t>
  </si>
  <si>
    <t xml:space="preserve">Martin Weise                19 </t>
  </si>
  <si>
    <t xml:space="preserve">158 140 14 575</t>
  </si>
  <si>
    <t xml:space="preserve">Harry</t>
  </si>
  <si>
    <t xml:space="preserve">Robert</t>
  </si>
  <si>
    <t xml:space="preserve">Jimmy</t>
  </si>
  <si>
    <t xml:space="preserve">Leo</t>
  </si>
  <si>
    <t xml:space="preserve">Jimmy Hu                       21</t>
  </si>
  <si>
    <t xml:space="preserve">136 32 68 42 01</t>
  </si>
  <si>
    <t xml:space="preserve">zugesagt</t>
  </si>
  <si>
    <t xml:space="preserve">Tom</t>
  </si>
  <si>
    <t xml:space="preserve">Thomas M</t>
  </si>
  <si>
    <t xml:space="preserve">Matthias O.</t>
  </si>
  <si>
    <t xml:space="preserve">Rüdiger Kümmerle        8</t>
  </si>
  <si>
    <t xml:space="preserve">131 68 78 5385</t>
  </si>
  <si>
    <t xml:space="preserve">Alphan Cakir</t>
  </si>
  <si>
    <t xml:space="preserve">138 28 8282 47</t>
  </si>
  <si>
    <t xml:space="preserve">Philippines</t>
  </si>
  <si>
    <t xml:space="preserve">Matthias Hoehl             18</t>
  </si>
  <si>
    <t xml:space="preserve">136 00 40 80 05</t>
  </si>
  <si>
    <t xml:space="preserve">verletzt</t>
  </si>
  <si>
    <t xml:space="preserve">Victor</t>
  </si>
  <si>
    <t xml:space="preserve">Andreas Barthelt          13</t>
  </si>
  <si>
    <t xml:space="preserve">159 20 767 006</t>
  </si>
  <si>
    <t xml:space="preserve">Jochen</t>
  </si>
  <si>
    <t xml:space="preserve">Michael</t>
  </si>
  <si>
    <t xml:space="preserve">Min</t>
  </si>
  <si>
    <t xml:space="preserve">Matthias Oberprieler</t>
  </si>
  <si>
    <t xml:space="preserve">138 12 68 32 42</t>
  </si>
  <si>
    <t xml:space="preserve">nein / Suzhou</t>
  </si>
  <si>
    <t xml:space="preserve">Rainer</t>
  </si>
  <si>
    <t xml:space="preserve">Thomas E.</t>
  </si>
  <si>
    <t xml:space="preserve">Gregor</t>
  </si>
  <si>
    <t xml:space="preserve">Michael Hartl                 16</t>
  </si>
  <si>
    <t xml:space="preserve">159 2003 8756 </t>
  </si>
  <si>
    <t xml:space="preserve">Martin</t>
  </si>
  <si>
    <t xml:space="preserve">Alphan</t>
  </si>
  <si>
    <t xml:space="preserve">Jonathan</t>
  </si>
  <si>
    <t xml:space="preserve">Thomas Eisner             20</t>
  </si>
  <si>
    <t xml:space="preserve">139 22 83 8224</t>
  </si>
  <si>
    <t xml:space="preserve">Robert Ostendorf          11</t>
  </si>
  <si>
    <t xml:space="preserve">139 24 621 696</t>
  </si>
  <si>
    <t xml:space="preserve">gespielt Gegner</t>
  </si>
  <si>
    <t xml:space="preserve">Dirk</t>
  </si>
  <si>
    <t xml:space="preserve">Axel</t>
  </si>
  <si>
    <t xml:space="preserve">Min Tian [Dr.]                12</t>
  </si>
  <si>
    <t xml:space="preserve">159 19 819 622</t>
  </si>
  <si>
    <t xml:space="preserve">Andreas</t>
  </si>
  <si>
    <t xml:space="preserve">Dieter</t>
  </si>
  <si>
    <t xml:space="preserve">Julian</t>
  </si>
  <si>
    <t xml:space="preserve">Leo Zhang                     22</t>
  </si>
  <si>
    <t xml:space="preserve">137 28 66 16 37</t>
  </si>
  <si>
    <t xml:space="preserve">Jens</t>
  </si>
  <si>
    <t xml:space="preserve">Ruediger</t>
  </si>
  <si>
    <t xml:space="preserve">Matthias</t>
  </si>
  <si>
    <t xml:space="preserve">Axel Ritsma                     9</t>
  </si>
  <si>
    <t xml:space="preserve">159 89 38 7770</t>
  </si>
  <si>
    <t xml:space="preserve">Christian</t>
  </si>
  <si>
    <t xml:space="preserve">Jonathan Grainer</t>
  </si>
  <si>
    <t xml:space="preserve">137 691 76 342</t>
  </si>
  <si>
    <t xml:space="preserve">Julian Haupt                    5</t>
  </si>
  <si>
    <t xml:space="preserve">139 29 21 71 60</t>
  </si>
  <si>
    <t xml:space="preserve">Larry</t>
  </si>
  <si>
    <t xml:space="preserve">Mariano Mercado </t>
  </si>
  <si>
    <t xml:space="preserve">Argentinien</t>
  </si>
  <si>
    <t xml:space="preserve">Dieter Staib</t>
  </si>
  <si>
    <t xml:space="preserve">139 02 93 54 30</t>
  </si>
  <si>
    <t xml:space="preserve">Victor Neufeld               23</t>
  </si>
  <si>
    <t xml:space="preserve">159 197 295 24</t>
  </si>
  <si>
    <t xml:space="preserve">gespielt+ freu</t>
  </si>
  <si>
    <t xml:space="preserve">Selahattin Kiliç</t>
  </si>
  <si>
    <t xml:space="preserve">zurueck nach D</t>
  </si>
  <si>
    <t xml:space="preserve">Alexander Glück</t>
  </si>
  <si>
    <t xml:space="preserve">136 001 701 62</t>
  </si>
  <si>
    <t xml:space="preserve">Gregor Voege                 7</t>
  </si>
  <si>
    <t xml:space="preserve">139 22 86 21 21</t>
  </si>
  <si>
    <t xml:space="preserve">Dirk Boettger                14</t>
  </si>
  <si>
    <t xml:space="preserve">Tom (Ruediger)            10</t>
  </si>
  <si>
    <t xml:space="preserve">Burghard                       25</t>
  </si>
  <si>
    <t xml:space="preserve">Gast + Eigent.</t>
  </si>
  <si>
    <t xml:space="preserve">2 Gäste</t>
  </si>
  <si>
    <t xml:space="preserve">Tore insgesamt / Verh.</t>
  </si>
  <si>
    <t xml:space="preserve">Begegnungen laufende Saison 2009</t>
  </si>
  <si>
    <t xml:space="preserve">Ergebnisse</t>
  </si>
  <si>
    <r>
      <rPr>
        <sz val="12"/>
        <rFont val="Calibri"/>
        <family val="2"/>
      </rPr>
      <t xml:space="preserve">6</t>
    </r>
    <r>
      <rPr>
        <b val="true"/>
        <sz val="12"/>
        <rFont val="Calibri"/>
        <family val="2"/>
      </rPr>
      <t xml:space="preserve">:</t>
    </r>
  </si>
  <si>
    <t xml:space="preserve">4:</t>
  </si>
  <si>
    <t xml:space="preserve">9:</t>
  </si>
  <si>
    <t xml:space="preserve">13:</t>
  </si>
  <si>
    <t xml:space="preserve">8:</t>
  </si>
  <si>
    <t xml:space="preserve">6:</t>
  </si>
  <si>
    <r>
      <rPr>
        <b val="true"/>
        <sz val="12"/>
        <rFont val="Calibri"/>
        <family val="2"/>
      </rPr>
      <t xml:space="preserve">7</t>
    </r>
    <r>
      <rPr>
        <sz val="12"/>
        <rFont val="Calibri"/>
        <family val="2"/>
      </rPr>
      <t xml:space="preserve">:</t>
    </r>
  </si>
  <si>
    <t xml:space="preserve">7:</t>
  </si>
  <si>
    <t xml:space="preserve">3:</t>
  </si>
  <si>
    <r>
      <rPr>
        <sz val="12"/>
        <rFont val="Calibri"/>
        <family val="2"/>
      </rPr>
      <t xml:space="preserve">5</t>
    </r>
    <r>
      <rPr>
        <b val="true"/>
        <sz val="12"/>
        <rFont val="Calibri"/>
        <family val="2"/>
      </rPr>
      <t xml:space="preserve">:</t>
    </r>
  </si>
  <si>
    <t xml:space="preserve">5:</t>
  </si>
  <si>
    <t xml:space="preserve">5:7</t>
  </si>
  <si>
    <t xml:space="preserve">3:3 </t>
  </si>
  <si>
    <t xml:space="preserve">6:8</t>
  </si>
  <si>
    <t xml:space="preserve">Torschützenkönig!</t>
  </si>
  <si>
    <t xml:space="preserve">Anmerkungen</t>
  </si>
  <si>
    <t xml:space="preserve">Acker Nanshan</t>
  </si>
  <si>
    <t xml:space="preserve">neuer Ball</t>
  </si>
  <si>
    <t xml:space="preserve">Acker Shekou</t>
  </si>
  <si>
    <t xml:space="preserve">Futian [TÜV-Süd]</t>
  </si>
  <si>
    <t xml:space="preserve">Trainingsspiel</t>
  </si>
  <si>
    <t xml:space="preserve">gesamtes Spielfeld</t>
  </si>
  <si>
    <t xml:space="preserve">Rübenfeld Nanshan</t>
  </si>
  <si>
    <t xml:space="preserve">Futian Yun Ding school [TÜV-Süd]</t>
  </si>
  <si>
    <t xml:space="preserve">Kartoffelfeld Nanshan</t>
  </si>
  <si>
    <t xml:space="preserve">Futian Grossfeld (500)</t>
  </si>
  <si>
    <t xml:space="preserve">Eigentor</t>
  </si>
  <si>
    <t xml:space="preserve">Futian 6 gegen 5</t>
  </si>
  <si>
    <t xml:space="preserve">Futian</t>
  </si>
  <si>
    <t xml:space="preserve">Tordurchschnitt Spieler / teilgenom.Spiele </t>
  </si>
  <si>
    <t xml:space="preserve">Bier Sponsor</t>
  </si>
  <si>
    <t xml:space="preserve">Kasse</t>
  </si>
  <si>
    <t xml:space="preserve">Christian Liepke</t>
  </si>
  <si>
    <t xml:space="preserve">Thomas Eisner</t>
  </si>
  <si>
    <t xml:space="preserve">Rainer Ganser</t>
  </si>
  <si>
    <t xml:space="preserve">Axel Ritsma</t>
  </si>
  <si>
    <t xml:space="preserve">Tordurchschnitt Spieler / alle bisherigen Spiele </t>
  </si>
  <si>
    <t xml:space="preserve">Schatztruh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/mmm/yy/ddd"/>
    <numFmt numFmtId="167" formatCode="dd/mm/yy\ ddd"/>
    <numFmt numFmtId="168" formatCode="General"/>
    <numFmt numFmtId="169" formatCode="0"/>
    <numFmt numFmtId="170" formatCode="[$-409]h:mm"/>
    <numFmt numFmtId="171" formatCode="0\:"/>
    <numFmt numFmtId="172" formatCode="@"/>
    <numFmt numFmtId="173" formatCode="[$¥-804]#,##0.00;[RED][$¥-804]\-#,##0.00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</font>
    <font>
      <sz val="10"/>
      <color rgb="FFFFFFFF"/>
      <name val="Century Gothic"/>
      <family val="2"/>
    </font>
    <font>
      <b val="true"/>
      <sz val="10"/>
      <color rgb="FF333333"/>
      <name val="Century Gothic"/>
      <family val="2"/>
    </font>
    <font>
      <b val="true"/>
      <sz val="10"/>
      <color rgb="FFFF9900"/>
      <name val="Century Gothic"/>
      <family val="2"/>
    </font>
    <font>
      <sz val="10"/>
      <color rgb="FF333399"/>
      <name val="Century Gothic"/>
      <family val="2"/>
    </font>
    <font>
      <b val="true"/>
      <sz val="10"/>
      <color rgb="FF000000"/>
      <name val="Century Gothic"/>
      <family val="2"/>
    </font>
    <font>
      <i val="true"/>
      <sz val="10"/>
      <color rgb="FF808080"/>
      <name val="Century Gothic"/>
      <family val="2"/>
    </font>
    <font>
      <sz val="10"/>
      <color rgb="FF008000"/>
      <name val="Century Gothic"/>
      <family val="2"/>
    </font>
    <font>
      <sz val="10"/>
      <color rgb="FF993300"/>
      <name val="Century Gothic"/>
      <family val="2"/>
    </font>
    <font>
      <sz val="10"/>
      <color rgb="FF800080"/>
      <name val="Century Gothic"/>
      <family val="2"/>
    </font>
    <font>
      <sz val="10"/>
      <color rgb="FFFF9900"/>
      <name val="Century Gothic"/>
      <family val="2"/>
    </font>
    <font>
      <sz val="10"/>
      <color rgb="FFFF0000"/>
      <name val="Century Gothic"/>
      <family val="2"/>
    </font>
    <font>
      <b val="true"/>
      <sz val="10"/>
      <color rgb="FFFFFFFF"/>
      <name val="Century Gothic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entury Gothic"/>
      <family val="2"/>
    </font>
    <font>
      <b val="true"/>
      <sz val="13"/>
      <color rgb="FF003366"/>
      <name val="Century Gothic"/>
      <family val="2"/>
    </font>
    <font>
      <b val="true"/>
      <sz val="11"/>
      <color rgb="FF003366"/>
      <name val="Century Gothic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2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10"/>
      <color rgb="FF0066CC"/>
      <name val="Calibri"/>
      <family val="2"/>
    </font>
    <font>
      <b val="true"/>
      <sz val="10"/>
      <color rgb="FF008000"/>
      <name val="Calibri"/>
      <family val="2"/>
    </font>
    <font>
      <sz val="11"/>
      <name val="Calibri"/>
      <family val="2"/>
    </font>
    <font>
      <sz val="9"/>
      <name val="Calibri"/>
      <family val="2"/>
    </font>
    <font>
      <sz val="10"/>
      <color rgb="FF0066CC"/>
      <name val="Calibri"/>
      <family val="2"/>
    </font>
    <font>
      <sz val="10"/>
      <color rgb="FF008000"/>
      <name val="Calibri"/>
      <family val="2"/>
    </font>
    <font>
      <sz val="10"/>
      <color rgb="FF969696"/>
      <name val="Calibri"/>
      <family val="2"/>
    </font>
    <font>
      <sz val="11"/>
      <color rgb="FF808080"/>
      <name val="Calibri"/>
      <family val="2"/>
    </font>
    <font>
      <sz val="9"/>
      <color rgb="FF808080"/>
      <name val="Calibri"/>
      <family val="2"/>
    </font>
    <font>
      <b val="true"/>
      <sz val="12"/>
      <name val="Calibri"/>
      <family val="2"/>
    </font>
    <font>
      <i val="true"/>
      <sz val="11"/>
      <name val="Calibri"/>
      <family val="2"/>
    </font>
    <font>
      <sz val="10"/>
      <color rgb="FFFFFF00"/>
      <name val="Calibri"/>
      <family val="2"/>
    </font>
    <font>
      <sz val="12"/>
      <name val="Calibri"/>
      <family val="2"/>
    </font>
    <font>
      <b val="true"/>
      <sz val="11"/>
      <color rgb="FFFFFF00"/>
      <name val="Calibri"/>
      <family val="2"/>
    </font>
    <font>
      <b val="true"/>
      <sz val="11"/>
      <color rgb="FF00CCFF"/>
      <name val="Calibri"/>
      <family val="2"/>
    </font>
    <font>
      <b val="true"/>
      <sz val="11"/>
      <color rgb="FF99CC00"/>
      <name val="Calibri"/>
      <family val="2"/>
    </font>
    <font>
      <sz val="9"/>
      <color rgb="FF000000"/>
      <name val="Tahoma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7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2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7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7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7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7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7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7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7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7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7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7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7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5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8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8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1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85560</xdr:colOff>
      <xdr:row>0</xdr:row>
      <xdr:rowOff>122760</xdr:rowOff>
    </xdr:from>
    <xdr:to>
      <xdr:col>4</xdr:col>
      <xdr:colOff>202680</xdr:colOff>
      <xdr:row>1</xdr:row>
      <xdr:rowOff>18720</xdr:rowOff>
    </xdr:to>
    <xdr:pic>
      <xdr:nvPicPr>
        <xdr:cNvPr id="0" name="Grafik 2" descr="Sauerkraut.jpg"/>
        <xdr:cNvPicPr/>
      </xdr:nvPicPr>
      <xdr:blipFill>
        <a:blip r:embed="rId1"/>
        <a:stretch/>
      </xdr:blipFill>
      <xdr:spPr>
        <a:xfrm>
          <a:off x="1496520" y="122760"/>
          <a:ext cx="11617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120</xdr:colOff>
      <xdr:row>0</xdr:row>
      <xdr:rowOff>0</xdr:rowOff>
    </xdr:from>
    <xdr:to>
      <xdr:col>6</xdr:col>
      <xdr:colOff>414360</xdr:colOff>
      <xdr:row>0</xdr:row>
      <xdr:rowOff>647280</xdr:rowOff>
    </xdr:to>
    <xdr:pic>
      <xdr:nvPicPr>
        <xdr:cNvPr id="1" name="Grafik 2" descr="szkrauts logo v04.png"/>
        <xdr:cNvPicPr/>
      </xdr:nvPicPr>
      <xdr:blipFill>
        <a:blip r:embed="rId2"/>
        <a:stretch/>
      </xdr:blipFill>
      <xdr:spPr>
        <a:xfrm>
          <a:off x="3036600" y="0"/>
          <a:ext cx="71352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B32" activeCellId="0" sqref="B3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37"/>
    <col collapsed="false" customWidth="true" hidden="false" outlineLevel="0" max="3" min="3" style="1" width="3.87"/>
    <col collapsed="false" customWidth="true" hidden="false" outlineLevel="0" max="4" min="4" style="1" width="5.61"/>
    <col collapsed="false" customWidth="true" hidden="false" outlineLevel="0" max="6" min="5" style="1" width="6.24"/>
    <col collapsed="false" customWidth="true" hidden="false" outlineLevel="0" max="7" min="7" style="2" width="15.25"/>
    <col collapsed="false" customWidth="true" hidden="false" outlineLevel="0" max="8" min="8" style="3" width="12.37"/>
    <col collapsed="false" customWidth="true" hidden="false" outlineLevel="0" max="9" min="9" style="3" width="4.37"/>
    <col collapsed="false" customWidth="true" hidden="false" outlineLevel="0" max="10" min="10" style="3" width="11.86"/>
    <col collapsed="false" customWidth="true" hidden="false" outlineLevel="0" max="11" min="11" style="3" width="4.37"/>
    <col collapsed="false" customWidth="true" hidden="false" outlineLevel="0" max="12" min="12" style="3" width="11.86"/>
    <col collapsed="false" customWidth="true" hidden="false" outlineLevel="0" max="13" min="13" style="3" width="4.37"/>
    <col collapsed="false" customWidth="true" hidden="false" outlineLevel="0" max="14" min="14" style="3" width="11.86"/>
    <col collapsed="false" customWidth="true" hidden="false" outlineLevel="0" max="15" min="15" style="3" width="4.37"/>
    <col collapsed="false" customWidth="true" hidden="false" outlineLevel="0" max="16" min="16" style="3" width="11.86"/>
    <col collapsed="false" customWidth="true" hidden="false" outlineLevel="0" max="17" min="17" style="3" width="4.37"/>
    <col collapsed="false" customWidth="true" hidden="false" outlineLevel="0" max="18" min="18" style="3" width="11.86"/>
    <col collapsed="false" customWidth="true" hidden="false" outlineLevel="0" max="19" min="19" style="3" width="4.37"/>
    <col collapsed="false" customWidth="true" hidden="false" outlineLevel="0" max="20" min="20" style="3" width="12.99"/>
    <col collapsed="false" customWidth="true" hidden="false" outlineLevel="0" max="21" min="21" style="3" width="4.37"/>
    <col collapsed="false" customWidth="true" hidden="false" outlineLevel="0" max="22" min="22" style="3" width="11.86"/>
    <col collapsed="false" customWidth="true" hidden="false" outlineLevel="0" max="23" min="23" style="3" width="4.37"/>
    <col collapsed="false" customWidth="true" hidden="false" outlineLevel="0" max="24" min="24" style="1" width="11.86"/>
    <col collapsed="false" customWidth="true" hidden="false" outlineLevel="0" max="25" min="25" style="3" width="4.37"/>
    <col collapsed="false" customWidth="true" hidden="false" outlineLevel="0" max="26" min="26" style="1" width="11.86"/>
    <col collapsed="false" customWidth="true" hidden="false" outlineLevel="0" max="27" min="27" style="1" width="4.37"/>
    <col collapsed="false" customWidth="true" hidden="false" outlineLevel="0" max="28" min="28" style="1" width="11.86"/>
    <col collapsed="false" customWidth="true" hidden="false" outlineLevel="0" max="29" min="29" style="1" width="4.37"/>
    <col collapsed="false" customWidth="true" hidden="false" outlineLevel="0" max="30" min="30" style="1" width="12.99"/>
    <col collapsed="false" customWidth="true" hidden="false" outlineLevel="0" max="31" min="31" style="1" width="4.37"/>
    <col collapsed="false" customWidth="true" hidden="false" outlineLevel="0" max="32" min="32" style="1" width="11.86"/>
    <col collapsed="false" customWidth="true" hidden="false" outlineLevel="0" max="33" min="33" style="1" width="4.37"/>
    <col collapsed="false" customWidth="true" hidden="false" outlineLevel="0" max="34" min="34" style="1" width="11.86"/>
    <col collapsed="false" customWidth="true" hidden="false" outlineLevel="0" max="35" min="35" style="1" width="4.37"/>
    <col collapsed="false" customWidth="true" hidden="false" outlineLevel="0" max="36" min="36" style="1" width="11.86"/>
    <col collapsed="false" customWidth="true" hidden="false" outlineLevel="0" max="37" min="37" style="1" width="4.37"/>
    <col collapsed="false" customWidth="true" hidden="false" outlineLevel="0" max="38" min="38" style="1" width="11.86"/>
    <col collapsed="false" customWidth="true" hidden="false" outlineLevel="0" max="39" min="39" style="1" width="4.37"/>
    <col collapsed="false" customWidth="true" hidden="false" outlineLevel="0" max="40" min="40" style="1" width="11.86"/>
    <col collapsed="false" customWidth="true" hidden="false" outlineLevel="0" max="41" min="41" style="1" width="4.37"/>
    <col collapsed="false" customWidth="true" hidden="false" outlineLevel="0" max="42" min="42" style="1" width="11.86"/>
    <col collapsed="false" customWidth="true" hidden="false" outlineLevel="0" max="43" min="43" style="4" width="4.37"/>
    <col collapsed="false" customWidth="true" hidden="true" outlineLevel="0" max="44" min="44" style="1" width="12.87"/>
    <col collapsed="false" customWidth="true" hidden="true" outlineLevel="0" max="45" min="45" style="4" width="4.99"/>
    <col collapsed="false" customWidth="true" hidden="false" outlineLevel="0" max="46" min="46" style="1" width="1.37"/>
    <col collapsed="false" customWidth="true" hidden="false" outlineLevel="0" max="50" min="47" style="1" width="6.74"/>
    <col collapsed="false" customWidth="false" hidden="false" outlineLevel="0" max="257" min="51" style="1" width="9.12"/>
  </cols>
  <sheetData>
    <row r="1" customFormat="false" ht="56.25" hidden="false" customHeight="true" outlineLevel="0" collapsed="false">
      <c r="A1" s="5" t="s">
        <v>0</v>
      </c>
      <c r="B1" s="5"/>
      <c r="C1" s="5"/>
      <c r="D1" s="5"/>
      <c r="E1" s="6"/>
      <c r="F1" s="6"/>
      <c r="G1" s="7"/>
      <c r="H1" s="8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9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1"/>
      <c r="AR1" s="10"/>
      <c r="AS1" s="11"/>
    </row>
    <row r="2" customFormat="false" ht="15.75" hidden="false" customHeight="true" outlineLevel="0" collapsed="false">
      <c r="A2" s="12" t="s">
        <v>1</v>
      </c>
      <c r="B2" s="13" t="s">
        <v>2</v>
      </c>
      <c r="C2" s="14" t="s">
        <v>3</v>
      </c>
      <c r="D2" s="15" t="s">
        <v>4</v>
      </c>
      <c r="E2" s="16" t="s">
        <v>5</v>
      </c>
      <c r="F2" s="17" t="s">
        <v>5</v>
      </c>
      <c r="G2" s="18" t="s">
        <v>6</v>
      </c>
      <c r="H2" s="19" t="n">
        <v>39818</v>
      </c>
      <c r="I2" s="20" t="s">
        <v>4</v>
      </c>
      <c r="J2" s="21" t="n">
        <v>39825</v>
      </c>
      <c r="K2" s="20" t="s">
        <v>4</v>
      </c>
      <c r="L2" s="22" t="n">
        <v>39832</v>
      </c>
      <c r="M2" s="20" t="s">
        <v>4</v>
      </c>
      <c r="N2" s="23" t="n">
        <v>39846</v>
      </c>
      <c r="O2" s="20" t="s">
        <v>4</v>
      </c>
      <c r="P2" s="24" t="n">
        <v>39853</v>
      </c>
      <c r="Q2" s="20" t="s">
        <v>4</v>
      </c>
      <c r="R2" s="22" t="n">
        <v>39860</v>
      </c>
      <c r="S2" s="20" t="s">
        <v>4</v>
      </c>
      <c r="T2" s="23" t="n">
        <v>39867</v>
      </c>
      <c r="U2" s="20" t="s">
        <v>4</v>
      </c>
      <c r="V2" s="23" t="n">
        <f aca="false">T2+7</f>
        <v>39874</v>
      </c>
      <c r="W2" s="20" t="s">
        <v>4</v>
      </c>
      <c r="X2" s="23" t="n">
        <f aca="false">V2+7</f>
        <v>39881</v>
      </c>
      <c r="Y2" s="20" t="s">
        <v>4</v>
      </c>
      <c r="Z2" s="23" t="n">
        <f aca="false">X2+7</f>
        <v>39888</v>
      </c>
      <c r="AA2" s="20" t="s">
        <v>4</v>
      </c>
      <c r="AB2" s="22" t="n">
        <f aca="false">Z2+7</f>
        <v>39895</v>
      </c>
      <c r="AC2" s="20" t="s">
        <v>4</v>
      </c>
      <c r="AD2" s="24" t="n">
        <f aca="false">AB2+7</f>
        <v>39902</v>
      </c>
      <c r="AE2" s="20" t="s">
        <v>4</v>
      </c>
      <c r="AF2" s="24" t="n">
        <f aca="false">AD2+7</f>
        <v>39909</v>
      </c>
      <c r="AG2" s="20" t="s">
        <v>4</v>
      </c>
      <c r="AH2" s="23" t="n">
        <f aca="false">AF2+7</f>
        <v>39916</v>
      </c>
      <c r="AI2" s="20" t="s">
        <v>4</v>
      </c>
      <c r="AJ2" s="25" t="n">
        <f aca="false">AH2+7</f>
        <v>39923</v>
      </c>
      <c r="AK2" s="20" t="s">
        <v>4</v>
      </c>
      <c r="AL2" s="26" t="n">
        <f aca="false">AJ2+7</f>
        <v>39930</v>
      </c>
      <c r="AM2" s="27" t="s">
        <v>4</v>
      </c>
      <c r="AN2" s="28" t="n">
        <f aca="false">AL2+7</f>
        <v>39937</v>
      </c>
      <c r="AO2" s="27" t="s">
        <v>4</v>
      </c>
      <c r="AP2" s="28" t="n">
        <f aca="false">AN2+7</f>
        <v>39944</v>
      </c>
      <c r="AQ2" s="27" t="s">
        <v>4</v>
      </c>
      <c r="AR2" s="28" t="n">
        <f aca="false">AP2+7</f>
        <v>39951</v>
      </c>
      <c r="AS2" s="29"/>
    </row>
    <row r="3" customFormat="false" ht="14.25" hidden="false" customHeight="false" outlineLevel="0" collapsed="false">
      <c r="A3" s="30" t="n">
        <v>1</v>
      </c>
      <c r="B3" s="31" t="s">
        <v>7</v>
      </c>
      <c r="C3" s="32" t="n">
        <v>16</v>
      </c>
      <c r="D3" s="33" t="n">
        <f aca="false">SUM(I3,K3,M3,O3,Q3,S3,U3,W3,Y3,AA3,AC3,AE3,AG3,AI3,AK3,AM3,AO3,AQ3)</f>
        <v>2</v>
      </c>
      <c r="E3" s="34" t="n">
        <f aca="false">IF(D3=0,0,D3/C3)</f>
        <v>0.125</v>
      </c>
      <c r="F3" s="35" t="n">
        <f aca="false">IF(D3=0,0,D3/$F$36)</f>
        <v>0.133333333333333</v>
      </c>
      <c r="G3" s="36" t="s">
        <v>8</v>
      </c>
      <c r="H3" s="37" t="s">
        <v>9</v>
      </c>
      <c r="I3" s="38"/>
      <c r="J3" s="37" t="s">
        <v>9</v>
      </c>
      <c r="K3" s="39"/>
      <c r="L3" s="37" t="s">
        <v>9</v>
      </c>
      <c r="M3" s="39"/>
      <c r="N3" s="37" t="s">
        <v>9</v>
      </c>
      <c r="O3" s="39"/>
      <c r="P3" s="37" t="s">
        <v>9</v>
      </c>
      <c r="Q3" s="39"/>
      <c r="R3" s="37" t="s">
        <v>9</v>
      </c>
      <c r="S3" s="39"/>
      <c r="T3" s="37" t="s">
        <v>9</v>
      </c>
      <c r="U3" s="39" t="n">
        <v>1</v>
      </c>
      <c r="V3" s="37" t="s">
        <v>9</v>
      </c>
      <c r="W3" s="39"/>
      <c r="X3" s="37" t="s">
        <v>9</v>
      </c>
      <c r="Y3" s="39"/>
      <c r="Z3" s="37" t="s">
        <v>9</v>
      </c>
      <c r="AA3" s="39"/>
      <c r="AB3" s="37" t="s">
        <v>9</v>
      </c>
      <c r="AC3" s="39"/>
      <c r="AD3" s="40" t="s">
        <v>10</v>
      </c>
      <c r="AE3" s="39" t="n">
        <v>1</v>
      </c>
      <c r="AF3" s="37" t="s">
        <v>9</v>
      </c>
      <c r="AG3" s="39"/>
      <c r="AH3" s="37" t="s">
        <v>11</v>
      </c>
      <c r="AI3" s="39"/>
      <c r="AJ3" s="41" t="s">
        <v>11</v>
      </c>
      <c r="AK3" s="39"/>
      <c r="AL3" s="42" t="s">
        <v>9</v>
      </c>
      <c r="AM3" s="43"/>
      <c r="AN3" s="44" t="s">
        <v>9</v>
      </c>
      <c r="AO3" s="43"/>
      <c r="AP3" s="44" t="s">
        <v>9</v>
      </c>
      <c r="AQ3" s="45"/>
      <c r="AR3" s="44"/>
      <c r="AS3" s="45"/>
      <c r="AT3" s="46"/>
      <c r="AU3" s="46"/>
      <c r="AV3" s="46"/>
      <c r="AW3" s="46"/>
      <c r="AX3" s="46"/>
    </row>
    <row r="4" customFormat="false" ht="14.25" hidden="false" customHeight="false" outlineLevel="0" collapsed="false">
      <c r="A4" s="30" t="n">
        <v>2</v>
      </c>
      <c r="B4" s="47" t="s">
        <v>12</v>
      </c>
      <c r="C4" s="48" t="n">
        <v>14</v>
      </c>
      <c r="D4" s="49" t="n">
        <f aca="false">SUM(I4,K4,M4,O4,Q4,S4,U4,W4,Y4,AA4,AC4,AE4,AG4,AI4,AK4,AM4,AO4,AQ4)</f>
        <v>15</v>
      </c>
      <c r="E4" s="34" t="n">
        <f aca="false">IF(D4=0,0,D4/C4)</f>
        <v>1.07142857142857</v>
      </c>
      <c r="F4" s="35" t="n">
        <f aca="false">IF(D4=0,0,D4/$F$36)</f>
        <v>1</v>
      </c>
      <c r="G4" s="50" t="s">
        <v>13</v>
      </c>
      <c r="H4" s="37" t="s">
        <v>9</v>
      </c>
      <c r="I4" s="38" t="n">
        <v>1</v>
      </c>
      <c r="J4" s="37" t="s">
        <v>9</v>
      </c>
      <c r="K4" s="51"/>
      <c r="L4" s="37" t="s">
        <v>9</v>
      </c>
      <c r="M4" s="51" t="n">
        <v>2</v>
      </c>
      <c r="N4" s="37" t="s">
        <v>9</v>
      </c>
      <c r="O4" s="51" t="n">
        <v>1</v>
      </c>
      <c r="P4" s="37" t="s">
        <v>9</v>
      </c>
      <c r="Q4" s="51"/>
      <c r="R4" s="52" t="s">
        <v>9</v>
      </c>
      <c r="S4" s="51" t="n">
        <v>2</v>
      </c>
      <c r="T4" s="52" t="s">
        <v>9</v>
      </c>
      <c r="U4" s="51" t="n">
        <v>3</v>
      </c>
      <c r="V4" s="52" t="s">
        <v>9</v>
      </c>
      <c r="W4" s="51" t="n">
        <v>1</v>
      </c>
      <c r="X4" s="40" t="s">
        <v>10</v>
      </c>
      <c r="Y4" s="51"/>
      <c r="Z4" s="52" t="s">
        <v>9</v>
      </c>
      <c r="AA4" s="51" t="n">
        <v>1</v>
      </c>
      <c r="AB4" s="52" t="s">
        <v>9</v>
      </c>
      <c r="AC4" s="51" t="n">
        <v>1</v>
      </c>
      <c r="AD4" s="37"/>
      <c r="AE4" s="51"/>
      <c r="AF4" s="37" t="s">
        <v>9</v>
      </c>
      <c r="AG4" s="51" t="n">
        <v>2</v>
      </c>
      <c r="AH4" s="53" t="s">
        <v>9</v>
      </c>
      <c r="AI4" s="51"/>
      <c r="AJ4" s="54" t="s">
        <v>14</v>
      </c>
      <c r="AK4" s="51"/>
      <c r="AL4" s="55" t="s">
        <v>14</v>
      </c>
      <c r="AM4" s="56"/>
      <c r="AN4" s="42" t="s">
        <v>9</v>
      </c>
      <c r="AO4" s="56"/>
      <c r="AP4" s="42" t="s">
        <v>9</v>
      </c>
      <c r="AQ4" s="57" t="n">
        <v>1</v>
      </c>
      <c r="AR4" s="42"/>
      <c r="AS4" s="57"/>
      <c r="AT4" s="46"/>
      <c r="AU4" s="46"/>
      <c r="AV4" s="46"/>
      <c r="AW4" s="46"/>
      <c r="AX4" s="46"/>
    </row>
    <row r="5" customFormat="false" ht="14.25" hidden="false" customHeight="false" outlineLevel="0" collapsed="false">
      <c r="A5" s="30" t="n">
        <v>3</v>
      </c>
      <c r="B5" s="58" t="s">
        <v>15</v>
      </c>
      <c r="C5" s="59" t="n">
        <v>13</v>
      </c>
      <c r="D5" s="60" t="n">
        <f aca="false">SUM(I5,K5,M5,O5,Q5,S5,U5,W5,Y5,AA5,AC5,AE5,AG5,AI5,AK5,AM5,AO5,AQ5)</f>
        <v>10</v>
      </c>
      <c r="E5" s="34" t="n">
        <f aca="false">IF(D5=0,0,D5/C5)</f>
        <v>0.769230769230769</v>
      </c>
      <c r="F5" s="35" t="n">
        <f aca="false">IF(D5=0,0,D5/$F$36)</f>
        <v>0.666666666666667</v>
      </c>
      <c r="G5" s="61" t="s">
        <v>16</v>
      </c>
      <c r="H5" s="52" t="s">
        <v>9</v>
      </c>
      <c r="I5" s="51" t="n">
        <v>1</v>
      </c>
      <c r="J5" s="52" t="s">
        <v>9</v>
      </c>
      <c r="K5" s="51" t="n">
        <v>1</v>
      </c>
      <c r="L5" s="40" t="s">
        <v>10</v>
      </c>
      <c r="M5" s="51"/>
      <c r="N5" s="52" t="s">
        <v>9</v>
      </c>
      <c r="O5" s="51" t="n">
        <v>1</v>
      </c>
      <c r="P5" s="40" t="s">
        <v>10</v>
      </c>
      <c r="Q5" s="51"/>
      <c r="R5" s="52" t="s">
        <v>9</v>
      </c>
      <c r="S5" s="51"/>
      <c r="T5" s="37" t="s">
        <v>9</v>
      </c>
      <c r="U5" s="51"/>
      <c r="V5" s="37" t="s">
        <v>9</v>
      </c>
      <c r="W5" s="51"/>
      <c r="X5" s="37" t="s">
        <v>9</v>
      </c>
      <c r="Y5" s="51"/>
      <c r="Z5" s="37" t="s">
        <v>9</v>
      </c>
      <c r="AA5" s="51" t="n">
        <v>1</v>
      </c>
      <c r="AB5" s="40" t="s">
        <v>10</v>
      </c>
      <c r="AC5" s="51"/>
      <c r="AD5" s="37" t="s">
        <v>9</v>
      </c>
      <c r="AE5" s="51" t="n">
        <v>1</v>
      </c>
      <c r="AF5" s="37" t="s">
        <v>9</v>
      </c>
      <c r="AG5" s="51" t="n">
        <v>1</v>
      </c>
      <c r="AH5" s="37" t="s">
        <v>9</v>
      </c>
      <c r="AI5" s="51" t="n">
        <v>1</v>
      </c>
      <c r="AJ5" s="54" t="s">
        <v>9</v>
      </c>
      <c r="AK5" s="51" t="n">
        <v>2</v>
      </c>
      <c r="AL5" s="42" t="s">
        <v>9</v>
      </c>
      <c r="AM5" s="56" t="n">
        <v>1</v>
      </c>
      <c r="AN5" s="42" t="s">
        <v>10</v>
      </c>
      <c r="AO5" s="56"/>
      <c r="AP5" s="42" t="s">
        <v>10</v>
      </c>
      <c r="AQ5" s="57"/>
      <c r="AR5" s="42"/>
      <c r="AS5" s="57"/>
      <c r="AT5" s="46"/>
      <c r="AU5" s="62"/>
      <c r="AV5" s="63"/>
      <c r="AW5" s="63"/>
      <c r="AX5" s="64"/>
    </row>
    <row r="6" customFormat="false" ht="14.25" hidden="false" customHeight="false" outlineLevel="0" collapsed="false">
      <c r="A6" s="30" t="n">
        <v>4</v>
      </c>
      <c r="B6" s="58" t="s">
        <v>17</v>
      </c>
      <c r="C6" s="59" t="n">
        <v>12</v>
      </c>
      <c r="D6" s="60" t="n">
        <f aca="false">SUM(I6,K6,M6,O6,Q6,S6,U6,W6,Y6,AA6,AC6,AE6,AG6,AI6,AK6,AM6,AO6,AQ6)</f>
        <v>7</v>
      </c>
      <c r="E6" s="34" t="n">
        <f aca="false">IF(D6=0,0,D6/C6)</f>
        <v>0.583333333333333</v>
      </c>
      <c r="F6" s="35" t="n">
        <f aca="false">IF(D6=0,0,D6/$F$36)</f>
        <v>0.466666666666667</v>
      </c>
      <c r="G6" s="61" t="s">
        <v>18</v>
      </c>
      <c r="H6" s="37" t="s">
        <v>9</v>
      </c>
      <c r="I6" s="51"/>
      <c r="J6" s="37" t="s">
        <v>9</v>
      </c>
      <c r="K6" s="51"/>
      <c r="L6" s="40" t="s">
        <v>10</v>
      </c>
      <c r="M6" s="51"/>
      <c r="N6" s="37" t="s">
        <v>9</v>
      </c>
      <c r="O6" s="51" t="n">
        <v>1</v>
      </c>
      <c r="P6" s="37" t="s">
        <v>9</v>
      </c>
      <c r="Q6" s="51" t="n">
        <v>1</v>
      </c>
      <c r="R6" s="37" t="s">
        <v>9</v>
      </c>
      <c r="S6" s="51" t="n">
        <v>1</v>
      </c>
      <c r="T6" s="37" t="s">
        <v>9</v>
      </c>
      <c r="U6" s="51" t="n">
        <v>1</v>
      </c>
      <c r="V6" s="37" t="s">
        <v>9</v>
      </c>
      <c r="W6" s="51" t="n">
        <v>2</v>
      </c>
      <c r="X6" s="37" t="s">
        <v>9</v>
      </c>
      <c r="Y6" s="51"/>
      <c r="Z6" s="40" t="s">
        <v>10</v>
      </c>
      <c r="AA6" s="51"/>
      <c r="AB6" s="40" t="s">
        <v>10</v>
      </c>
      <c r="AC6" s="51"/>
      <c r="AD6" s="37" t="s">
        <v>9</v>
      </c>
      <c r="AE6" s="51" t="n">
        <v>1</v>
      </c>
      <c r="AF6" s="37" t="s">
        <v>9</v>
      </c>
      <c r="AG6" s="51"/>
      <c r="AH6" s="52" t="s">
        <v>9</v>
      </c>
      <c r="AI6" s="51"/>
      <c r="AJ6" s="54" t="s">
        <v>9</v>
      </c>
      <c r="AK6" s="51"/>
      <c r="AL6" s="42" t="s">
        <v>11</v>
      </c>
      <c r="AM6" s="56"/>
      <c r="AN6" s="42" t="s">
        <v>11</v>
      </c>
      <c r="AO6" s="56"/>
      <c r="AP6" s="55" t="s">
        <v>11</v>
      </c>
      <c r="AQ6" s="57"/>
      <c r="AR6" s="55"/>
      <c r="AS6" s="57"/>
      <c r="AT6" s="46"/>
      <c r="AU6" s="65"/>
      <c r="AV6" s="66"/>
      <c r="AW6" s="66"/>
      <c r="AX6" s="67"/>
    </row>
    <row r="7" customFormat="false" ht="14.25" hidden="false" customHeight="false" outlineLevel="0" collapsed="false">
      <c r="A7" s="30" t="n">
        <v>5</v>
      </c>
      <c r="B7" s="58" t="s">
        <v>19</v>
      </c>
      <c r="C7" s="59" t="n">
        <v>15</v>
      </c>
      <c r="D7" s="60" t="n">
        <f aca="false">SUM(I7,K7,M7,O7,Q7,S7,U7,W7,Y7,AA7,AC7,AE7,AG7,AI7,AK7,AM7,AO7,AQ7)</f>
        <v>0</v>
      </c>
      <c r="E7" s="34" t="n">
        <f aca="false">IF(D7=0,0,D7/C7)</f>
        <v>0</v>
      </c>
      <c r="F7" s="35" t="n">
        <f aca="false">IF(D7=0,0,D7/$F$36)</f>
        <v>0</v>
      </c>
      <c r="G7" s="68" t="s">
        <v>20</v>
      </c>
      <c r="H7" s="69" t="s">
        <v>10</v>
      </c>
      <c r="I7" s="51"/>
      <c r="J7" s="40" t="s">
        <v>10</v>
      </c>
      <c r="K7" s="51"/>
      <c r="L7" s="52" t="s">
        <v>9</v>
      </c>
      <c r="M7" s="51"/>
      <c r="N7" s="52" t="s">
        <v>9</v>
      </c>
      <c r="O7" s="51"/>
      <c r="P7" s="52" t="s">
        <v>9</v>
      </c>
      <c r="Q7" s="51"/>
      <c r="R7" s="40" t="s">
        <v>10</v>
      </c>
      <c r="S7" s="51"/>
      <c r="T7" s="52" t="s">
        <v>9</v>
      </c>
      <c r="U7" s="51"/>
      <c r="V7" s="52" t="s">
        <v>9</v>
      </c>
      <c r="W7" s="51"/>
      <c r="X7" s="52" t="s">
        <v>9</v>
      </c>
      <c r="Y7" s="51"/>
      <c r="Z7" s="52" t="s">
        <v>9</v>
      </c>
      <c r="AA7" s="51"/>
      <c r="AB7" s="52" t="s">
        <v>9</v>
      </c>
      <c r="AC7" s="51"/>
      <c r="AD7" s="52" t="s">
        <v>9</v>
      </c>
      <c r="AE7" s="51"/>
      <c r="AF7" s="52" t="s">
        <v>9</v>
      </c>
      <c r="AG7" s="51"/>
      <c r="AH7" s="54" t="s">
        <v>9</v>
      </c>
      <c r="AI7" s="51"/>
      <c r="AJ7" s="52" t="s">
        <v>9</v>
      </c>
      <c r="AK7" s="51"/>
      <c r="AL7" s="42" t="s">
        <v>9</v>
      </c>
      <c r="AM7" s="56"/>
      <c r="AN7" s="42" t="s">
        <v>9</v>
      </c>
      <c r="AO7" s="56"/>
      <c r="AP7" s="42" t="s">
        <v>9</v>
      </c>
      <c r="AQ7" s="57"/>
      <c r="AR7" s="42"/>
      <c r="AS7" s="57"/>
      <c r="AT7" s="46"/>
      <c r="AU7" s="65"/>
      <c r="AV7" s="66"/>
      <c r="AW7" s="66"/>
      <c r="AX7" s="67"/>
    </row>
    <row r="8" customFormat="false" ht="15.75" hidden="false" customHeight="false" outlineLevel="0" collapsed="false">
      <c r="A8" s="30" t="n">
        <v>6</v>
      </c>
      <c r="B8" s="70" t="s">
        <v>21</v>
      </c>
      <c r="C8" s="71" t="n">
        <v>13</v>
      </c>
      <c r="D8" s="72" t="n">
        <f aca="false">SUM(I8,K8,M8,O8,Q8,S8,U8,W8,Y8,AA8,AC8,AE8,AG8,AI8,AK8,AM8,AO8,AQ8)</f>
        <v>23</v>
      </c>
      <c r="E8" s="34" t="n">
        <f aca="false">IF(D8=0,0,D8/C8)</f>
        <v>1.76923076923077</v>
      </c>
      <c r="F8" s="73" t="n">
        <f aca="false">IF(D8=0,0,D8/$F$36)</f>
        <v>1.53333333333333</v>
      </c>
      <c r="G8" s="68" t="s">
        <v>22</v>
      </c>
      <c r="H8" s="40" t="s">
        <v>10</v>
      </c>
      <c r="I8" s="51"/>
      <c r="J8" s="52" t="s">
        <v>9</v>
      </c>
      <c r="K8" s="51" t="n">
        <v>1</v>
      </c>
      <c r="L8" s="37" t="s">
        <v>9</v>
      </c>
      <c r="M8" s="51" t="n">
        <v>4</v>
      </c>
      <c r="N8" s="37" t="s">
        <v>9</v>
      </c>
      <c r="O8" s="51" t="n">
        <v>2</v>
      </c>
      <c r="P8" s="37" t="s">
        <v>9</v>
      </c>
      <c r="Q8" s="51" t="n">
        <v>4</v>
      </c>
      <c r="R8" s="52" t="s">
        <v>9</v>
      </c>
      <c r="S8" s="51" t="n">
        <v>1</v>
      </c>
      <c r="T8" s="74" t="s">
        <v>10</v>
      </c>
      <c r="U8" s="51"/>
      <c r="V8" s="37" t="s">
        <v>9</v>
      </c>
      <c r="W8" s="51" t="n">
        <v>1</v>
      </c>
      <c r="X8" s="37" t="s">
        <v>9</v>
      </c>
      <c r="Y8" s="51"/>
      <c r="Z8" s="52" t="s">
        <v>9</v>
      </c>
      <c r="AA8" s="51" t="n">
        <v>2</v>
      </c>
      <c r="AB8" s="74" t="s">
        <v>10</v>
      </c>
      <c r="AC8" s="51"/>
      <c r="AD8" s="74" t="s">
        <v>10</v>
      </c>
      <c r="AE8" s="51"/>
      <c r="AF8" s="52" t="s">
        <v>9</v>
      </c>
      <c r="AG8" s="51" t="n">
        <v>1</v>
      </c>
      <c r="AH8" s="52" t="s">
        <v>9</v>
      </c>
      <c r="AI8" s="51" t="n">
        <v>2</v>
      </c>
      <c r="AJ8" s="54" t="s">
        <v>9</v>
      </c>
      <c r="AK8" s="51" t="n">
        <v>2</v>
      </c>
      <c r="AL8" s="42" t="s">
        <v>9</v>
      </c>
      <c r="AM8" s="56" t="n">
        <v>2</v>
      </c>
      <c r="AN8" s="42" t="s">
        <v>10</v>
      </c>
      <c r="AO8" s="56"/>
      <c r="AP8" s="42" t="s">
        <v>9</v>
      </c>
      <c r="AQ8" s="57" t="n">
        <v>1</v>
      </c>
      <c r="AR8" s="42"/>
      <c r="AS8" s="57"/>
      <c r="AT8" s="46"/>
      <c r="AU8" s="65"/>
      <c r="AV8" s="66"/>
      <c r="AW8" s="66"/>
      <c r="AX8" s="67"/>
    </row>
    <row r="9" customFormat="false" ht="14.25" hidden="false" customHeight="false" outlineLevel="0" collapsed="false">
      <c r="A9" s="30" t="n">
        <v>7</v>
      </c>
      <c r="B9" s="75" t="s">
        <v>23</v>
      </c>
      <c r="C9" s="59" t="n">
        <v>14</v>
      </c>
      <c r="D9" s="60" t="n">
        <f aca="false">SUM(I9,K9,M9,O9,Q9,S9,U9,W9,Y9,AA9,AC9,AE9,AG9,AI9,AK9,AM9,AO9,AQ9)</f>
        <v>1</v>
      </c>
      <c r="E9" s="34" t="n">
        <f aca="false">IF(D9=0,0,D9/C9)</f>
        <v>0.0714285714285714</v>
      </c>
      <c r="F9" s="35" t="n">
        <f aca="false">IF(D9=0,0,D9/$F$36)</f>
        <v>0.0666666666666667</v>
      </c>
      <c r="G9" s="68" t="s">
        <v>24</v>
      </c>
      <c r="H9" s="52" t="s">
        <v>9</v>
      </c>
      <c r="I9" s="76"/>
      <c r="J9" s="37" t="s">
        <v>9</v>
      </c>
      <c r="K9" s="51"/>
      <c r="L9" s="37" t="s">
        <v>9</v>
      </c>
      <c r="M9" s="51"/>
      <c r="N9" s="37" t="s">
        <v>9</v>
      </c>
      <c r="O9" s="51"/>
      <c r="P9" s="37" t="s">
        <v>9</v>
      </c>
      <c r="Q9" s="51"/>
      <c r="R9" s="37" t="s">
        <v>9</v>
      </c>
      <c r="S9" s="51" t="n">
        <v>1</v>
      </c>
      <c r="T9" s="52" t="s">
        <v>9</v>
      </c>
      <c r="U9" s="51"/>
      <c r="V9" s="37" t="s">
        <v>9</v>
      </c>
      <c r="W9" s="51"/>
      <c r="X9" s="74" t="s">
        <v>10</v>
      </c>
      <c r="Y9" s="51"/>
      <c r="Z9" s="37" t="s">
        <v>9</v>
      </c>
      <c r="AA9" s="51"/>
      <c r="AB9" s="52" t="s">
        <v>9</v>
      </c>
      <c r="AC9" s="51"/>
      <c r="AD9" s="40" t="s">
        <v>10</v>
      </c>
      <c r="AE9" s="51"/>
      <c r="AF9" s="74" t="s">
        <v>10</v>
      </c>
      <c r="AG9" s="51"/>
      <c r="AH9" s="37" t="s">
        <v>9</v>
      </c>
      <c r="AI9" s="51"/>
      <c r="AJ9" s="77" t="s">
        <v>10</v>
      </c>
      <c r="AK9" s="51"/>
      <c r="AL9" s="55" t="s">
        <v>9</v>
      </c>
      <c r="AM9" s="56"/>
      <c r="AN9" s="42" t="s">
        <v>9</v>
      </c>
      <c r="AO9" s="56"/>
      <c r="AP9" s="42" t="s">
        <v>9</v>
      </c>
      <c r="AQ9" s="57"/>
      <c r="AR9" s="42"/>
      <c r="AS9" s="57"/>
      <c r="AT9" s="46"/>
      <c r="AU9" s="78" t="s">
        <v>25</v>
      </c>
      <c r="AV9" s="79" t="s">
        <v>26</v>
      </c>
      <c r="AW9" s="80" t="s">
        <v>27</v>
      </c>
      <c r="AX9" s="81" t="s">
        <v>28</v>
      </c>
    </row>
    <row r="10" customFormat="false" ht="14.25" hidden="false" customHeight="false" outlineLevel="0" collapsed="false">
      <c r="A10" s="30" t="n">
        <v>8</v>
      </c>
      <c r="B10" s="82" t="s">
        <v>29</v>
      </c>
      <c r="C10" s="71" t="n">
        <v>13</v>
      </c>
      <c r="D10" s="83" t="n">
        <f aca="false">SUM(I10,K10,M10,O10,Q10,S10,U10,W10,Y10,AA10,AC10,AE10,AG10,AI10,AK10,AM10,AO10,AQ10)</f>
        <v>9</v>
      </c>
      <c r="E10" s="34" t="n">
        <f aca="false">IF(D10=0,0,D10/C10)</f>
        <v>0.692307692307692</v>
      </c>
      <c r="F10" s="35" t="n">
        <f aca="false">IF(D10=0,0,D10/$F$36)</f>
        <v>0.6</v>
      </c>
      <c r="G10" s="61" t="s">
        <v>30</v>
      </c>
      <c r="H10" s="40" t="s">
        <v>10</v>
      </c>
      <c r="I10" s="51"/>
      <c r="J10" s="40" t="s">
        <v>10</v>
      </c>
      <c r="K10" s="51"/>
      <c r="L10" s="40" t="s">
        <v>10</v>
      </c>
      <c r="M10" s="51"/>
      <c r="N10" s="40" t="s">
        <v>10</v>
      </c>
      <c r="O10" s="51"/>
      <c r="P10" s="40" t="s">
        <v>10</v>
      </c>
      <c r="Q10" s="51"/>
      <c r="R10" s="37" t="s">
        <v>9</v>
      </c>
      <c r="S10" s="51"/>
      <c r="T10" s="52" t="s">
        <v>9</v>
      </c>
      <c r="U10" s="51"/>
      <c r="V10" s="52" t="s">
        <v>9</v>
      </c>
      <c r="W10" s="51"/>
      <c r="X10" s="52" t="s">
        <v>9</v>
      </c>
      <c r="Y10" s="51"/>
      <c r="Z10" s="52" t="s">
        <v>9</v>
      </c>
      <c r="AA10" s="51"/>
      <c r="AB10" s="52" t="s">
        <v>9</v>
      </c>
      <c r="AC10" s="51" t="n">
        <v>2</v>
      </c>
      <c r="AD10" s="52" t="s">
        <v>9</v>
      </c>
      <c r="AE10" s="51"/>
      <c r="AF10" s="52" t="s">
        <v>9</v>
      </c>
      <c r="AG10" s="51" t="n">
        <v>1</v>
      </c>
      <c r="AH10" s="52" t="s">
        <v>9</v>
      </c>
      <c r="AI10" s="51"/>
      <c r="AJ10" s="54" t="s">
        <v>9</v>
      </c>
      <c r="AK10" s="51"/>
      <c r="AL10" s="42" t="s">
        <v>31</v>
      </c>
      <c r="AM10" s="56"/>
      <c r="AN10" s="42" t="s">
        <v>9</v>
      </c>
      <c r="AO10" s="56" t="n">
        <v>3</v>
      </c>
      <c r="AP10" s="42" t="s">
        <v>9</v>
      </c>
      <c r="AQ10" s="57" t="n">
        <v>3</v>
      </c>
      <c r="AR10" s="42"/>
      <c r="AS10" s="57"/>
      <c r="AT10" s="46"/>
      <c r="AU10" s="84" t="s">
        <v>32</v>
      </c>
      <c r="AV10" s="79" t="s">
        <v>33</v>
      </c>
      <c r="AW10" s="80"/>
      <c r="AX10" s="85" t="s">
        <v>34</v>
      </c>
    </row>
    <row r="11" customFormat="false" ht="14.25" hidden="false" customHeight="false" outlineLevel="0" collapsed="false">
      <c r="A11" s="30" t="n">
        <v>9</v>
      </c>
      <c r="B11" s="58" t="s">
        <v>35</v>
      </c>
      <c r="C11" s="59" t="n">
        <v>12</v>
      </c>
      <c r="D11" s="60" t="n">
        <f aca="false">SUM(I11,K11,M11,O11,Q11,S11,U11,W11,Y11,AA11,AC11,AE11,AG11,AI11,AM11,AO11,AQ11)</f>
        <v>2</v>
      </c>
      <c r="E11" s="34" t="n">
        <f aca="false">IF(D11=0,0,D11/C11)</f>
        <v>0.166666666666667</v>
      </c>
      <c r="F11" s="35" t="n">
        <f aca="false">IF(D11=0,0,D11/$F$36)</f>
        <v>0.133333333333333</v>
      </c>
      <c r="G11" s="86" t="s">
        <v>36</v>
      </c>
      <c r="H11" s="37" t="s">
        <v>9</v>
      </c>
      <c r="I11" s="51" t="n">
        <v>1</v>
      </c>
      <c r="J11" s="37" t="s">
        <v>9</v>
      </c>
      <c r="K11" s="51"/>
      <c r="L11" s="40" t="s">
        <v>10</v>
      </c>
      <c r="M11" s="51"/>
      <c r="N11" s="40" t="s">
        <v>10</v>
      </c>
      <c r="O11" s="51"/>
      <c r="P11" s="40" t="s">
        <v>10</v>
      </c>
      <c r="Q11" s="51"/>
      <c r="R11" s="40" t="s">
        <v>10</v>
      </c>
      <c r="S11" s="51"/>
      <c r="T11" s="52" t="s">
        <v>9</v>
      </c>
      <c r="U11" s="51"/>
      <c r="V11" s="52" t="s">
        <v>9</v>
      </c>
      <c r="W11" s="51"/>
      <c r="X11" s="52" t="s">
        <v>9</v>
      </c>
      <c r="Y11" s="51"/>
      <c r="Z11" s="52" t="s">
        <v>9</v>
      </c>
      <c r="AA11" s="51"/>
      <c r="AB11" s="52" t="s">
        <v>9</v>
      </c>
      <c r="AC11" s="51"/>
      <c r="AD11" s="40" t="s">
        <v>10</v>
      </c>
      <c r="AE11" s="51"/>
      <c r="AF11" s="52" t="s">
        <v>9</v>
      </c>
      <c r="AG11" s="51"/>
      <c r="AH11" s="40" t="s">
        <v>10</v>
      </c>
      <c r="AI11" s="51"/>
      <c r="AJ11" s="52" t="s">
        <v>9</v>
      </c>
      <c r="AK11" s="87" t="n">
        <v>1</v>
      </c>
      <c r="AL11" s="42" t="s">
        <v>9</v>
      </c>
      <c r="AM11" s="56" t="n">
        <v>1</v>
      </c>
      <c r="AN11" s="42" t="s">
        <v>9</v>
      </c>
      <c r="AO11" s="56"/>
      <c r="AP11" s="42" t="s">
        <v>9</v>
      </c>
      <c r="AQ11" s="57"/>
      <c r="AR11" s="42"/>
      <c r="AS11" s="57"/>
      <c r="AT11" s="46"/>
      <c r="AU11" s="84"/>
      <c r="AV11" s="79"/>
      <c r="AW11" s="80"/>
      <c r="AX11" s="81"/>
    </row>
    <row r="12" customFormat="false" ht="14.25" hidden="false" customHeight="false" outlineLevel="0" collapsed="false">
      <c r="A12" s="30" t="n">
        <v>10</v>
      </c>
      <c r="B12" s="82" t="s">
        <v>37</v>
      </c>
      <c r="C12" s="71" t="n">
        <v>8</v>
      </c>
      <c r="D12" s="83" t="n">
        <f aca="false">SUM(I12,K12,M12,O12,Q12,S12,U12,W12,Y12,AA12,AC12,AE12,AG12,AI12,AK12,AM12,AO12,AQ12)</f>
        <v>3</v>
      </c>
      <c r="E12" s="34" t="n">
        <f aca="false">IF(D12=0,0,D12/C12)</f>
        <v>0.375</v>
      </c>
      <c r="F12" s="35" t="n">
        <f aca="false">IF(D12=0,0,D12/$F$36)</f>
        <v>0.2</v>
      </c>
      <c r="G12" s="88" t="s">
        <v>38</v>
      </c>
      <c r="H12" s="40" t="s">
        <v>10</v>
      </c>
      <c r="I12" s="51"/>
      <c r="J12" s="40" t="s">
        <v>10</v>
      </c>
      <c r="K12" s="51"/>
      <c r="L12" s="74" t="s">
        <v>10</v>
      </c>
      <c r="M12" s="51"/>
      <c r="N12" s="40" t="s">
        <v>10</v>
      </c>
      <c r="O12" s="51"/>
      <c r="P12" s="74" t="s">
        <v>10</v>
      </c>
      <c r="Q12" s="51"/>
      <c r="R12" s="52" t="s">
        <v>9</v>
      </c>
      <c r="S12" s="51" t="n">
        <v>1</v>
      </c>
      <c r="T12" s="52" t="s">
        <v>9</v>
      </c>
      <c r="U12" s="51"/>
      <c r="V12" s="52" t="s">
        <v>9</v>
      </c>
      <c r="W12" s="51" t="n">
        <v>1</v>
      </c>
      <c r="X12" s="52" t="s">
        <v>9</v>
      </c>
      <c r="Y12" s="51"/>
      <c r="Z12" s="52" t="s">
        <v>9</v>
      </c>
      <c r="AA12" s="51"/>
      <c r="AB12" s="52" t="s">
        <v>9</v>
      </c>
      <c r="AC12" s="51"/>
      <c r="AD12" s="40" t="s">
        <v>10</v>
      </c>
      <c r="AE12" s="51"/>
      <c r="AF12" s="40" t="s">
        <v>10</v>
      </c>
      <c r="AG12" s="51"/>
      <c r="AH12" s="52" t="s">
        <v>39</v>
      </c>
      <c r="AI12" s="51"/>
      <c r="AJ12" s="52" t="s">
        <v>9</v>
      </c>
      <c r="AK12" s="51" t="n">
        <v>1</v>
      </c>
      <c r="AL12" s="42" t="s">
        <v>9</v>
      </c>
      <c r="AM12" s="56"/>
      <c r="AN12" s="55" t="s">
        <v>10</v>
      </c>
      <c r="AO12" s="56"/>
      <c r="AP12" s="42" t="s">
        <v>10</v>
      </c>
      <c r="AQ12" s="57"/>
      <c r="AR12" s="42"/>
      <c r="AS12" s="57"/>
      <c r="AT12" s="46"/>
      <c r="AU12" s="78"/>
      <c r="AV12" s="80"/>
      <c r="AW12" s="80"/>
      <c r="AX12" s="81"/>
    </row>
    <row r="13" customFormat="false" ht="14.25" hidden="false" customHeight="false" outlineLevel="0" collapsed="false">
      <c r="A13" s="30" t="n">
        <v>11</v>
      </c>
      <c r="B13" s="58" t="s">
        <v>40</v>
      </c>
      <c r="C13" s="59" t="n">
        <v>9</v>
      </c>
      <c r="D13" s="60" t="n">
        <f aca="false">SUM(I13,K13,M13,O13,Q13,S13,U13,W13,Y13,AA13,AC13,AE13,AG13,AI13,AK13,AM13,AO13,AQ13)</f>
        <v>0</v>
      </c>
      <c r="E13" s="34" t="n">
        <f aca="false">IF(D13=0,0,D13/C13)</f>
        <v>0</v>
      </c>
      <c r="F13" s="35" t="n">
        <f aca="false">IF(D13=0,0,D13/$F$36)</f>
        <v>0</v>
      </c>
      <c r="G13" s="61" t="s">
        <v>41</v>
      </c>
      <c r="H13" s="74" t="s">
        <v>42</v>
      </c>
      <c r="I13" s="51"/>
      <c r="J13" s="74" t="s">
        <v>42</v>
      </c>
      <c r="K13" s="51"/>
      <c r="L13" s="74" t="s">
        <v>42</v>
      </c>
      <c r="M13" s="51"/>
      <c r="N13" s="74" t="s">
        <v>42</v>
      </c>
      <c r="O13" s="51"/>
      <c r="P13" s="52" t="s">
        <v>9</v>
      </c>
      <c r="Q13" s="51"/>
      <c r="R13" s="52" t="s">
        <v>9</v>
      </c>
      <c r="S13" s="51"/>
      <c r="T13" s="52" t="s">
        <v>9</v>
      </c>
      <c r="U13" s="51"/>
      <c r="V13" s="52" t="s">
        <v>9</v>
      </c>
      <c r="W13" s="51"/>
      <c r="X13" s="52" t="s">
        <v>9</v>
      </c>
      <c r="Y13" s="51"/>
      <c r="Z13" s="74" t="s">
        <v>10</v>
      </c>
      <c r="AA13" s="51"/>
      <c r="AB13" s="74" t="s">
        <v>10</v>
      </c>
      <c r="AC13" s="51"/>
      <c r="AD13" s="52" t="s">
        <v>9</v>
      </c>
      <c r="AE13" s="51"/>
      <c r="AF13" s="74" t="s">
        <v>10</v>
      </c>
      <c r="AG13" s="51"/>
      <c r="AH13" s="52" t="s">
        <v>9</v>
      </c>
      <c r="AI13" s="51"/>
      <c r="AJ13" s="40" t="s">
        <v>10</v>
      </c>
      <c r="AK13" s="51"/>
      <c r="AL13" s="55" t="s">
        <v>9</v>
      </c>
      <c r="AM13" s="56"/>
      <c r="AN13" s="42" t="s">
        <v>9</v>
      </c>
      <c r="AO13" s="56"/>
      <c r="AP13" s="42" t="s">
        <v>10</v>
      </c>
      <c r="AQ13" s="57"/>
      <c r="AR13" s="42"/>
      <c r="AS13" s="57"/>
      <c r="AT13" s="46"/>
      <c r="AU13" s="78"/>
      <c r="AV13" s="79"/>
      <c r="AW13" s="79"/>
      <c r="AX13" s="81" t="s">
        <v>43</v>
      </c>
    </row>
    <row r="14" customFormat="false" ht="14.25" hidden="false" customHeight="false" outlineLevel="0" collapsed="false">
      <c r="A14" s="30" t="n">
        <v>12</v>
      </c>
      <c r="B14" s="82" t="s">
        <v>44</v>
      </c>
      <c r="C14" s="71" t="n">
        <v>6</v>
      </c>
      <c r="D14" s="83" t="n">
        <f aca="false">SUM(I14,K14,M14,O14,Q14,S14,U14,W14,Y14,AA14,AC14,AE14,AG14,AI14,AK14,AM14,AO14,AQ14)</f>
        <v>4</v>
      </c>
      <c r="E14" s="34" t="n">
        <f aca="false">IF(D14=0,0,D14/C14)</f>
        <v>0.666666666666667</v>
      </c>
      <c r="F14" s="35" t="n">
        <f aca="false">IF(D14=0,0,D14/$F$36)</f>
        <v>0.266666666666667</v>
      </c>
      <c r="G14" s="88" t="s">
        <v>45</v>
      </c>
      <c r="H14" s="52" t="s">
        <v>9</v>
      </c>
      <c r="I14" s="51" t="n">
        <v>1</v>
      </c>
      <c r="J14" s="52" t="s">
        <v>9</v>
      </c>
      <c r="K14" s="51"/>
      <c r="L14" s="52" t="s">
        <v>9</v>
      </c>
      <c r="M14" s="51" t="n">
        <v>2</v>
      </c>
      <c r="N14" s="52" t="s">
        <v>9</v>
      </c>
      <c r="O14" s="51"/>
      <c r="P14" s="52" t="s">
        <v>9</v>
      </c>
      <c r="Q14" s="51" t="n">
        <v>1</v>
      </c>
      <c r="R14" s="37" t="s">
        <v>9</v>
      </c>
      <c r="S14" s="51"/>
      <c r="T14" s="74" t="s">
        <v>42</v>
      </c>
      <c r="U14" s="51"/>
      <c r="V14" s="74" t="s">
        <v>42</v>
      </c>
      <c r="W14" s="51"/>
      <c r="X14" s="74" t="s">
        <v>42</v>
      </c>
      <c r="Y14" s="51"/>
      <c r="Z14" s="74" t="s">
        <v>42</v>
      </c>
      <c r="AA14" s="51"/>
      <c r="AB14" s="40" t="s">
        <v>42</v>
      </c>
      <c r="AC14" s="51"/>
      <c r="AD14" s="40" t="s">
        <v>42</v>
      </c>
      <c r="AE14" s="51"/>
      <c r="AF14" s="40" t="s">
        <v>42</v>
      </c>
      <c r="AG14" s="51"/>
      <c r="AH14" s="77" t="s">
        <v>42</v>
      </c>
      <c r="AI14" s="51"/>
      <c r="AJ14" s="77" t="s">
        <v>42</v>
      </c>
      <c r="AK14" s="51"/>
      <c r="AL14" s="55" t="s">
        <v>10</v>
      </c>
      <c r="AM14" s="56"/>
      <c r="AN14" s="55" t="s">
        <v>10</v>
      </c>
      <c r="AO14" s="56"/>
      <c r="AP14" s="55" t="s">
        <v>10</v>
      </c>
      <c r="AQ14" s="57"/>
      <c r="AR14" s="55"/>
      <c r="AS14" s="57"/>
      <c r="AT14" s="46"/>
      <c r="AU14" s="78" t="s">
        <v>46</v>
      </c>
      <c r="AV14" s="80" t="s">
        <v>47</v>
      </c>
      <c r="AW14" s="80"/>
      <c r="AX14" s="81" t="s">
        <v>48</v>
      </c>
    </row>
    <row r="15" customFormat="false" ht="14.25" hidden="false" customHeight="false" outlineLevel="0" collapsed="false">
      <c r="A15" s="30" t="n">
        <v>13</v>
      </c>
      <c r="B15" s="58" t="s">
        <v>49</v>
      </c>
      <c r="C15" s="59" t="n">
        <v>5</v>
      </c>
      <c r="D15" s="60" t="n">
        <f aca="false">SUM(I15,K15,M15,O15,Q15,S15,U15,W15,Y15,AA15,AC15,AE15,AG15,AI15,AK15,AM15,AO15,AQ15)</f>
        <v>7</v>
      </c>
      <c r="E15" s="34" t="n">
        <f aca="false">IF(D15=0,0,D15/C15)</f>
        <v>1.4</v>
      </c>
      <c r="F15" s="35" t="n">
        <f aca="false">IF(D15=0,0,D15/$F$36)</f>
        <v>0.466666666666667</v>
      </c>
      <c r="G15" s="61" t="s">
        <v>50</v>
      </c>
      <c r="H15" s="52" t="s">
        <v>9</v>
      </c>
      <c r="I15" s="51"/>
      <c r="J15" s="40" t="s">
        <v>10</v>
      </c>
      <c r="K15" s="51"/>
      <c r="L15" s="40" t="s">
        <v>10</v>
      </c>
      <c r="M15" s="51"/>
      <c r="N15" s="40" t="s">
        <v>10</v>
      </c>
      <c r="O15" s="51"/>
      <c r="P15" s="40" t="s">
        <v>10</v>
      </c>
      <c r="Q15" s="51"/>
      <c r="R15" s="40" t="s">
        <v>10</v>
      </c>
      <c r="S15" s="51"/>
      <c r="T15" s="40" t="s">
        <v>10</v>
      </c>
      <c r="U15" s="51"/>
      <c r="V15" s="37" t="s">
        <v>9</v>
      </c>
      <c r="W15" s="51" t="n">
        <v>2</v>
      </c>
      <c r="X15" s="37" t="s">
        <v>9</v>
      </c>
      <c r="Y15" s="51"/>
      <c r="Z15" s="37" t="s">
        <v>9</v>
      </c>
      <c r="AA15" s="51" t="n">
        <v>3</v>
      </c>
      <c r="AB15" s="40" t="s">
        <v>10</v>
      </c>
      <c r="AC15" s="51"/>
      <c r="AD15" s="37" t="s">
        <v>9</v>
      </c>
      <c r="AE15" s="51" t="n">
        <v>2</v>
      </c>
      <c r="AF15" s="40" t="s">
        <v>10</v>
      </c>
      <c r="AG15" s="51"/>
      <c r="AH15" s="40" t="s">
        <v>10</v>
      </c>
      <c r="AI15" s="51"/>
      <c r="AJ15" s="40" t="s">
        <v>51</v>
      </c>
      <c r="AK15" s="51"/>
      <c r="AL15" s="55" t="s">
        <v>10</v>
      </c>
      <c r="AM15" s="56"/>
      <c r="AN15" s="42" t="s">
        <v>10</v>
      </c>
      <c r="AO15" s="56"/>
      <c r="AP15" s="42" t="s">
        <v>10</v>
      </c>
      <c r="AQ15" s="57"/>
      <c r="AR15" s="42"/>
      <c r="AS15" s="57"/>
      <c r="AT15" s="46"/>
      <c r="AU15" s="78" t="s">
        <v>52</v>
      </c>
      <c r="AV15" s="80" t="s">
        <v>53</v>
      </c>
      <c r="AW15" s="80"/>
      <c r="AX15" s="81" t="s">
        <v>54</v>
      </c>
    </row>
    <row r="16" customFormat="false" ht="14.25" hidden="false" customHeight="false" outlineLevel="0" collapsed="false">
      <c r="A16" s="30" t="n">
        <v>14</v>
      </c>
      <c r="B16" s="58" t="s">
        <v>55</v>
      </c>
      <c r="C16" s="59" t="n">
        <v>8</v>
      </c>
      <c r="D16" s="60" t="n">
        <f aca="false">SUM(I16,K16,M16,O16,Q16,S16,U16,W16,Y16,AA16,AC16,AE16,AG16,AI16,AK16,AM16,AO16,AQ16)</f>
        <v>3</v>
      </c>
      <c r="E16" s="34" t="n">
        <f aca="false">IF(D16=0,0,D16/C16)</f>
        <v>0.375</v>
      </c>
      <c r="F16" s="35" t="n">
        <f aca="false">IF(D16=0,0,D16/$F$36)</f>
        <v>0.2</v>
      </c>
      <c r="G16" s="61" t="s">
        <v>56</v>
      </c>
      <c r="H16" s="52" t="s">
        <v>9</v>
      </c>
      <c r="I16" s="51" t="n">
        <v>1</v>
      </c>
      <c r="J16" s="40" t="s">
        <v>10</v>
      </c>
      <c r="K16" s="51"/>
      <c r="L16" s="40" t="s">
        <v>10</v>
      </c>
      <c r="M16" s="51"/>
      <c r="N16" s="52" t="s">
        <v>9</v>
      </c>
      <c r="O16" s="51" t="n">
        <v>1</v>
      </c>
      <c r="P16" s="52" t="s">
        <v>9</v>
      </c>
      <c r="Q16" s="51"/>
      <c r="R16" s="40" t="s">
        <v>10</v>
      </c>
      <c r="S16" s="51"/>
      <c r="T16" s="40" t="s">
        <v>10</v>
      </c>
      <c r="U16" s="51"/>
      <c r="V16" s="40" t="s">
        <v>10</v>
      </c>
      <c r="W16" s="51"/>
      <c r="X16" s="40" t="s">
        <v>10</v>
      </c>
      <c r="Y16" s="51"/>
      <c r="Z16" s="40" t="s">
        <v>10</v>
      </c>
      <c r="AA16" s="51"/>
      <c r="AB16" s="37" t="s">
        <v>9</v>
      </c>
      <c r="AC16" s="51"/>
      <c r="AD16" s="40" t="s">
        <v>10</v>
      </c>
      <c r="AE16" s="51"/>
      <c r="AF16" s="52" t="s">
        <v>9</v>
      </c>
      <c r="AG16" s="51"/>
      <c r="AH16" s="52" t="s">
        <v>11</v>
      </c>
      <c r="AI16" s="51"/>
      <c r="AJ16" s="40" t="s">
        <v>10</v>
      </c>
      <c r="AK16" s="51"/>
      <c r="AL16" s="55" t="s">
        <v>9</v>
      </c>
      <c r="AM16" s="56"/>
      <c r="AN16" s="42" t="s">
        <v>9</v>
      </c>
      <c r="AO16" s="56"/>
      <c r="AP16" s="42" t="s">
        <v>9</v>
      </c>
      <c r="AQ16" s="57" t="n">
        <v>1</v>
      </c>
      <c r="AR16" s="42"/>
      <c r="AS16" s="57"/>
      <c r="AT16" s="46"/>
      <c r="AU16" s="78" t="s">
        <v>57</v>
      </c>
      <c r="AV16" s="79" t="s">
        <v>58</v>
      </c>
      <c r="AW16" s="79"/>
      <c r="AX16" s="81" t="s">
        <v>59</v>
      </c>
    </row>
    <row r="17" customFormat="false" ht="14.25" hidden="false" customHeight="false" outlineLevel="0" collapsed="false">
      <c r="A17" s="30" t="n">
        <v>15</v>
      </c>
      <c r="B17" s="75" t="s">
        <v>60</v>
      </c>
      <c r="C17" s="59" t="n">
        <v>5</v>
      </c>
      <c r="D17" s="60" t="n">
        <f aca="false">SUM(I17,K17,M17,O17,Q17,S17,U17,W17,Y17,AA17,AC17,AE17,AG17,AI17,AK17,AM17,AO17,AQ17)</f>
        <v>2</v>
      </c>
      <c r="E17" s="34" t="n">
        <f aca="false">IF(D17=0,0,D17/C17)</f>
        <v>0.4</v>
      </c>
      <c r="F17" s="35" t="n">
        <f aca="false">IF(D17=0,0,D17/$F$36)</f>
        <v>0.133333333333333</v>
      </c>
      <c r="G17" s="61" t="s">
        <v>61</v>
      </c>
      <c r="H17" s="40" t="s">
        <v>10</v>
      </c>
      <c r="I17" s="76"/>
      <c r="J17" s="40" t="s">
        <v>10</v>
      </c>
      <c r="K17" s="51"/>
      <c r="L17" s="40" t="s">
        <v>10</v>
      </c>
      <c r="M17" s="51"/>
      <c r="N17" s="52" t="s">
        <v>9</v>
      </c>
      <c r="O17" s="51" t="n">
        <v>1</v>
      </c>
      <c r="P17" s="52" t="s">
        <v>9</v>
      </c>
      <c r="Q17" s="51"/>
      <c r="R17" s="37" t="s">
        <v>9</v>
      </c>
      <c r="S17" s="51"/>
      <c r="T17" s="52" t="s">
        <v>9</v>
      </c>
      <c r="U17" s="51" t="n">
        <v>1</v>
      </c>
      <c r="V17" s="40" t="s">
        <v>10</v>
      </c>
      <c r="W17" s="51"/>
      <c r="X17" s="40" t="s">
        <v>10</v>
      </c>
      <c r="Y17" s="51"/>
      <c r="Z17" s="40" t="s">
        <v>10</v>
      </c>
      <c r="AA17" s="51"/>
      <c r="AB17" s="52" t="s">
        <v>9</v>
      </c>
      <c r="AC17" s="51"/>
      <c r="AD17" s="40" t="s">
        <v>10</v>
      </c>
      <c r="AE17" s="51"/>
      <c r="AF17" s="40" t="s">
        <v>10</v>
      </c>
      <c r="AG17" s="51"/>
      <c r="AH17" s="37" t="s">
        <v>9</v>
      </c>
      <c r="AI17" s="51"/>
      <c r="AJ17" s="40" t="s">
        <v>10</v>
      </c>
      <c r="AK17" s="51"/>
      <c r="AL17" s="55" t="s">
        <v>10</v>
      </c>
      <c r="AM17" s="56"/>
      <c r="AN17" s="55" t="s">
        <v>10</v>
      </c>
      <c r="AO17" s="56"/>
      <c r="AP17" s="55" t="s">
        <v>10</v>
      </c>
      <c r="AQ17" s="57"/>
      <c r="AR17" s="55"/>
      <c r="AS17" s="57"/>
      <c r="AT17" s="46"/>
      <c r="AU17" s="78"/>
      <c r="AV17" s="80"/>
      <c r="AW17" s="80"/>
      <c r="AX17" s="81"/>
    </row>
    <row r="18" customFormat="false" ht="14.25" hidden="false" customHeight="false" outlineLevel="0" collapsed="false">
      <c r="A18" s="30" t="n">
        <v>16</v>
      </c>
      <c r="B18" s="58" t="s">
        <v>62</v>
      </c>
      <c r="C18" s="59" t="n">
        <v>6</v>
      </c>
      <c r="D18" s="60" t="n">
        <f aca="false">SUM(I18,K18,M18,O18,Q18,S18,U18,W18,Y18,AA18,AC18,AE18,AG18,AI18,AK18,AM18,AO18,AQ18)</f>
        <v>9</v>
      </c>
      <c r="E18" s="89" t="n">
        <f aca="false">IF(D18=0,0,D18/C18)</f>
        <v>1.5</v>
      </c>
      <c r="F18" s="35" t="n">
        <f aca="false">IF(D18=0,0,D18/$F$36)</f>
        <v>0.6</v>
      </c>
      <c r="G18" s="61" t="s">
        <v>63</v>
      </c>
      <c r="H18" s="52" t="s">
        <v>9</v>
      </c>
      <c r="I18" s="51" t="n">
        <v>1</v>
      </c>
      <c r="J18" s="40" t="s">
        <v>10</v>
      </c>
      <c r="K18" s="51"/>
      <c r="L18" s="40" t="s">
        <v>10</v>
      </c>
      <c r="M18" s="51"/>
      <c r="N18" s="37" t="s">
        <v>9</v>
      </c>
      <c r="O18" s="51" t="n">
        <v>6</v>
      </c>
      <c r="P18" s="37" t="s">
        <v>9</v>
      </c>
      <c r="Q18" s="51" t="n">
        <v>2</v>
      </c>
      <c r="R18" s="40" t="s">
        <v>10</v>
      </c>
      <c r="S18" s="51"/>
      <c r="T18" s="52" t="s">
        <v>64</v>
      </c>
      <c r="U18" s="51"/>
      <c r="V18" s="40" t="s">
        <v>10</v>
      </c>
      <c r="W18" s="51"/>
      <c r="X18" s="40" t="s">
        <v>10</v>
      </c>
      <c r="Y18" s="51"/>
      <c r="Z18" s="40" t="s">
        <v>10</v>
      </c>
      <c r="AA18" s="51"/>
      <c r="AB18" s="52" t="s">
        <v>9</v>
      </c>
      <c r="AC18" s="51"/>
      <c r="AD18" s="37" t="s">
        <v>64</v>
      </c>
      <c r="AE18" s="51"/>
      <c r="AF18" s="40" t="s">
        <v>10</v>
      </c>
      <c r="AG18" s="51"/>
      <c r="AH18" s="40" t="s">
        <v>10</v>
      </c>
      <c r="AI18" s="51"/>
      <c r="AJ18" s="40" t="s">
        <v>10</v>
      </c>
      <c r="AK18" s="51"/>
      <c r="AL18" s="42" t="s">
        <v>9</v>
      </c>
      <c r="AM18" s="56"/>
      <c r="AN18" s="55" t="s">
        <v>9</v>
      </c>
      <c r="AO18" s="56"/>
      <c r="AP18" s="42" t="s">
        <v>10</v>
      </c>
      <c r="AQ18" s="57"/>
      <c r="AR18" s="42"/>
      <c r="AS18" s="57"/>
      <c r="AT18" s="46"/>
      <c r="AU18" s="78"/>
      <c r="AV18" s="80" t="s">
        <v>65</v>
      </c>
      <c r="AW18" s="80"/>
      <c r="AX18" s="81" t="s">
        <v>66</v>
      </c>
    </row>
    <row r="19" customFormat="false" ht="14.25" hidden="false" customHeight="false" outlineLevel="0" collapsed="false">
      <c r="A19" s="30" t="n">
        <v>17</v>
      </c>
      <c r="B19" s="58" t="s">
        <v>67</v>
      </c>
      <c r="C19" s="59" t="n">
        <v>5</v>
      </c>
      <c r="D19" s="60" t="n">
        <f aca="false">SUM(I19,K19,M19,O19,Q19,S19,U19,W19,Y19,AA19,AC19,AE19,AG19,AI19,AK19,AM19,AO19,AQ19)</f>
        <v>0</v>
      </c>
      <c r="E19" s="34" t="n">
        <f aca="false">IF(D19=0,0,D19/C19)</f>
        <v>0</v>
      </c>
      <c r="F19" s="35" t="n">
        <f aca="false">IF(D19=0,0,D19/$F$36)</f>
        <v>0</v>
      </c>
      <c r="G19" s="61" t="s">
        <v>68</v>
      </c>
      <c r="H19" s="52" t="s">
        <v>9</v>
      </c>
      <c r="I19" s="51"/>
      <c r="J19" s="52" t="s">
        <v>9</v>
      </c>
      <c r="K19" s="51"/>
      <c r="L19" s="40" t="s">
        <v>10</v>
      </c>
      <c r="M19" s="51"/>
      <c r="N19" s="40" t="s">
        <v>10</v>
      </c>
      <c r="O19" s="51"/>
      <c r="P19" s="40" t="s">
        <v>10</v>
      </c>
      <c r="Q19" s="51"/>
      <c r="R19" s="40" t="s">
        <v>10</v>
      </c>
      <c r="S19" s="51"/>
      <c r="T19" s="40" t="s">
        <v>10</v>
      </c>
      <c r="U19" s="51"/>
      <c r="V19" s="40" t="s">
        <v>10</v>
      </c>
      <c r="W19" s="51"/>
      <c r="X19" s="40" t="s">
        <v>10</v>
      </c>
      <c r="Y19" s="51"/>
      <c r="Z19" s="40" t="s">
        <v>10</v>
      </c>
      <c r="AA19" s="51"/>
      <c r="AB19" s="52" t="s">
        <v>9</v>
      </c>
      <c r="AC19" s="51"/>
      <c r="AD19" s="40" t="s">
        <v>10</v>
      </c>
      <c r="AE19" s="51"/>
      <c r="AF19" s="37" t="s">
        <v>9</v>
      </c>
      <c r="AG19" s="51"/>
      <c r="AH19" s="40" t="s">
        <v>10</v>
      </c>
      <c r="AI19" s="51"/>
      <c r="AJ19" s="40" t="s">
        <v>10</v>
      </c>
      <c r="AK19" s="51"/>
      <c r="AL19" s="55" t="s">
        <v>10</v>
      </c>
      <c r="AM19" s="56"/>
      <c r="AN19" s="55" t="s">
        <v>9</v>
      </c>
      <c r="AO19" s="56"/>
      <c r="AP19" s="55" t="s">
        <v>10</v>
      </c>
      <c r="AQ19" s="57"/>
      <c r="AR19" s="55"/>
      <c r="AS19" s="57"/>
      <c r="AT19" s="46"/>
      <c r="AU19" s="84" t="s">
        <v>69</v>
      </c>
      <c r="AV19" s="79" t="s">
        <v>70</v>
      </c>
      <c r="AW19" s="79"/>
      <c r="AX19" s="85" t="s">
        <v>71</v>
      </c>
    </row>
    <row r="20" customFormat="false" ht="14.25" hidden="false" customHeight="false" outlineLevel="0" collapsed="false">
      <c r="A20" s="30" t="n">
        <v>18</v>
      </c>
      <c r="B20" s="58" t="s">
        <v>72</v>
      </c>
      <c r="C20" s="59" t="n">
        <v>5</v>
      </c>
      <c r="D20" s="60" t="n">
        <f aca="false">SUM(I20,K20,M20,O20,Q20,S20,U20,W20,Y20,AA20,AC20,AE20,AG20,AI20,AK20,AM20,AO20,AQ20)</f>
        <v>4</v>
      </c>
      <c r="E20" s="34" t="n">
        <f aca="false">IF(D20=0,0,D20/C20)</f>
        <v>0.8</v>
      </c>
      <c r="F20" s="35" t="n">
        <f aca="false">IF(D20=0,0,D20/$F$36)</f>
        <v>0.266666666666667</v>
      </c>
      <c r="G20" s="88" t="s">
        <v>73</v>
      </c>
      <c r="H20" s="40" t="s">
        <v>10</v>
      </c>
      <c r="I20" s="51"/>
      <c r="J20" s="40" t="s">
        <v>10</v>
      </c>
      <c r="K20" s="51"/>
      <c r="L20" s="40" t="s">
        <v>10</v>
      </c>
      <c r="M20" s="51"/>
      <c r="N20" s="40" t="s">
        <v>10</v>
      </c>
      <c r="O20" s="51"/>
      <c r="P20" s="40" t="s">
        <v>10</v>
      </c>
      <c r="Q20" s="51"/>
      <c r="R20" s="40" t="s">
        <v>10</v>
      </c>
      <c r="S20" s="51"/>
      <c r="T20" s="40" t="s">
        <v>10</v>
      </c>
      <c r="U20" s="51"/>
      <c r="V20" s="40" t="s">
        <v>10</v>
      </c>
      <c r="W20" s="51"/>
      <c r="X20" s="40" t="s">
        <v>10</v>
      </c>
      <c r="Y20" s="51"/>
      <c r="Z20" s="40" t="s">
        <v>10</v>
      </c>
      <c r="AA20" s="51"/>
      <c r="AB20" s="52" t="s">
        <v>9</v>
      </c>
      <c r="AC20" s="51"/>
      <c r="AD20" s="40" t="s">
        <v>10</v>
      </c>
      <c r="AE20" s="51"/>
      <c r="AF20" s="40" t="s">
        <v>10</v>
      </c>
      <c r="AG20" s="51"/>
      <c r="AH20" s="52" t="s">
        <v>9</v>
      </c>
      <c r="AI20" s="51" t="n">
        <v>2</v>
      </c>
      <c r="AJ20" s="54" t="s">
        <v>9</v>
      </c>
      <c r="AK20" s="51" t="n">
        <v>1</v>
      </c>
      <c r="AL20" s="42" t="s">
        <v>9</v>
      </c>
      <c r="AM20" s="56" t="n">
        <v>1</v>
      </c>
      <c r="AN20" s="55" t="s">
        <v>10</v>
      </c>
      <c r="AO20" s="56"/>
      <c r="AP20" s="55" t="s">
        <v>9</v>
      </c>
      <c r="AQ20" s="57"/>
      <c r="AR20" s="55"/>
      <c r="AS20" s="57"/>
      <c r="AT20" s="46"/>
      <c r="AU20" s="78" t="s">
        <v>74</v>
      </c>
      <c r="AV20" s="79" t="s">
        <v>75</v>
      </c>
      <c r="AW20" s="79"/>
      <c r="AX20" s="81" t="s">
        <v>76</v>
      </c>
    </row>
    <row r="21" customFormat="false" ht="14.25" hidden="false" customHeight="false" outlineLevel="0" collapsed="false">
      <c r="A21" s="30" t="n">
        <v>19</v>
      </c>
      <c r="B21" s="82" t="s">
        <v>77</v>
      </c>
      <c r="C21" s="71" t="n">
        <v>5</v>
      </c>
      <c r="D21" s="83" t="n">
        <f aca="false">SUM(I21,K21,M21,O21,Q21,S21,U21,W21,Y21,AA21,AC21,AE21,AG21,AI21,AK21,AM21,AO21,AQ21)</f>
        <v>0</v>
      </c>
      <c r="E21" s="34" t="n">
        <f aca="false">IF(D21=0,0,D21/C21)</f>
        <v>0</v>
      </c>
      <c r="F21" s="35" t="n">
        <f aca="false">IF(D21=0,0,D21/$F$36)</f>
        <v>0</v>
      </c>
      <c r="G21" s="90" t="s">
        <v>78</v>
      </c>
      <c r="H21" s="40" t="s">
        <v>10</v>
      </c>
      <c r="I21" s="51"/>
      <c r="J21" s="40" t="s">
        <v>10</v>
      </c>
      <c r="K21" s="51"/>
      <c r="L21" s="40" t="s">
        <v>10</v>
      </c>
      <c r="M21" s="51"/>
      <c r="N21" s="40" t="s">
        <v>10</v>
      </c>
      <c r="O21" s="51"/>
      <c r="P21" s="40" t="s">
        <v>10</v>
      </c>
      <c r="Q21" s="51"/>
      <c r="R21" s="40" t="s">
        <v>10</v>
      </c>
      <c r="S21" s="51"/>
      <c r="T21" s="40" t="s">
        <v>10</v>
      </c>
      <c r="U21" s="51"/>
      <c r="V21" s="40" t="s">
        <v>10</v>
      </c>
      <c r="W21" s="51"/>
      <c r="X21" s="40" t="s">
        <v>10</v>
      </c>
      <c r="Y21" s="51"/>
      <c r="Z21" s="52" t="s">
        <v>9</v>
      </c>
      <c r="AA21" s="51"/>
      <c r="AB21" s="40" t="s">
        <v>10</v>
      </c>
      <c r="AC21" s="51"/>
      <c r="AD21" s="40" t="s">
        <v>10</v>
      </c>
      <c r="AE21" s="51"/>
      <c r="AF21" s="52" t="s">
        <v>9</v>
      </c>
      <c r="AG21" s="51"/>
      <c r="AH21" s="52" t="s">
        <v>9</v>
      </c>
      <c r="AI21" s="51"/>
      <c r="AJ21" s="52" t="s">
        <v>9</v>
      </c>
      <c r="AK21" s="51"/>
      <c r="AL21" s="42" t="s">
        <v>10</v>
      </c>
      <c r="AM21" s="56"/>
      <c r="AN21" s="42" t="s">
        <v>9</v>
      </c>
      <c r="AO21" s="56"/>
      <c r="AP21" s="42" t="s">
        <v>9</v>
      </c>
      <c r="AQ21" s="57"/>
      <c r="AR21" s="42"/>
      <c r="AS21" s="57"/>
      <c r="AT21" s="46"/>
      <c r="AU21" s="65"/>
      <c r="AV21" s="91" t="s">
        <v>79</v>
      </c>
      <c r="AW21" s="91"/>
      <c r="AX21" s="67"/>
    </row>
    <row r="22" customFormat="false" ht="14.25" hidden="false" customHeight="false" outlineLevel="0" collapsed="false">
      <c r="A22" s="30" t="n">
        <v>20</v>
      </c>
      <c r="B22" s="82" t="s">
        <v>80</v>
      </c>
      <c r="C22" s="71" t="n">
        <v>3</v>
      </c>
      <c r="D22" s="83" t="n">
        <f aca="false">SUM(I22,K22,M22,O22,Q22,S22,U22,W22,Y22,AA22,AC22,AE22,AG22,AI22,AK22,AM22,AO22,AQ22)</f>
        <v>0</v>
      </c>
      <c r="E22" s="34" t="n">
        <f aca="false">IF(D22=0,0,D22/C22)</f>
        <v>0</v>
      </c>
      <c r="F22" s="35" t="n">
        <f aca="false">IF(D22=0,0,D22/$F$36)</f>
        <v>0</v>
      </c>
      <c r="G22" s="88" t="s">
        <v>81</v>
      </c>
      <c r="H22" s="40" t="s">
        <v>10</v>
      </c>
      <c r="I22" s="51"/>
      <c r="J22" s="40" t="s">
        <v>10</v>
      </c>
      <c r="K22" s="51"/>
      <c r="L22" s="40" t="s">
        <v>10</v>
      </c>
      <c r="M22" s="51"/>
      <c r="N22" s="40" t="s">
        <v>10</v>
      </c>
      <c r="O22" s="51"/>
      <c r="P22" s="40" t="s">
        <v>10</v>
      </c>
      <c r="Q22" s="51"/>
      <c r="R22" s="40" t="s">
        <v>10</v>
      </c>
      <c r="S22" s="51"/>
      <c r="T22" s="40" t="s">
        <v>10</v>
      </c>
      <c r="U22" s="51"/>
      <c r="V22" s="40" t="s">
        <v>10</v>
      </c>
      <c r="W22" s="51"/>
      <c r="X22" s="40" t="s">
        <v>10</v>
      </c>
      <c r="Y22" s="51"/>
      <c r="Z22" s="52" t="s">
        <v>9</v>
      </c>
      <c r="AA22" s="51"/>
      <c r="AB22" s="40" t="s">
        <v>10</v>
      </c>
      <c r="AC22" s="51"/>
      <c r="AD22" s="40" t="s">
        <v>10</v>
      </c>
      <c r="AE22" s="51"/>
      <c r="AF22" s="40" t="s">
        <v>10</v>
      </c>
      <c r="AG22" s="51"/>
      <c r="AH22" s="52" t="s">
        <v>9</v>
      </c>
      <c r="AI22" s="51"/>
      <c r="AJ22" s="77" t="s">
        <v>10</v>
      </c>
      <c r="AK22" s="51"/>
      <c r="AL22" s="55" t="s">
        <v>9</v>
      </c>
      <c r="AM22" s="56"/>
      <c r="AN22" s="42" t="s">
        <v>10</v>
      </c>
      <c r="AO22" s="56"/>
      <c r="AP22" s="42" t="s">
        <v>10</v>
      </c>
      <c r="AQ22" s="57"/>
      <c r="AR22" s="42"/>
      <c r="AS22" s="57"/>
      <c r="AT22" s="46"/>
      <c r="AU22" s="92"/>
      <c r="AV22" s="91"/>
      <c r="AW22" s="91"/>
      <c r="AX22" s="93"/>
    </row>
    <row r="23" customFormat="false" ht="14.25" hidden="false" customHeight="false" outlineLevel="0" collapsed="false">
      <c r="A23" s="30" t="n">
        <v>21</v>
      </c>
      <c r="B23" s="58" t="s">
        <v>82</v>
      </c>
      <c r="C23" s="59" t="n">
        <v>3</v>
      </c>
      <c r="D23" s="60" t="n">
        <f aca="false">SUM(I23,K23,M23,O23,Q23,S23,U23,W23,Y23,AA23,AC23,AE23,AG23,AI23,AK23,AM23,AO23,AQ23)</f>
        <v>0</v>
      </c>
      <c r="E23" s="34" t="n">
        <f aca="false">IF(D23=0,0,D23/C23)</f>
        <v>0</v>
      </c>
      <c r="F23" s="35" t="n">
        <f aca="false">IF(D23=0,0,D23/$F$36)</f>
        <v>0</v>
      </c>
      <c r="G23" s="61" t="s">
        <v>83</v>
      </c>
      <c r="H23" s="40" t="s">
        <v>10</v>
      </c>
      <c r="I23" s="51"/>
      <c r="J23" s="40" t="s">
        <v>10</v>
      </c>
      <c r="K23" s="51"/>
      <c r="L23" s="40" t="s">
        <v>10</v>
      </c>
      <c r="M23" s="51"/>
      <c r="N23" s="40" t="s">
        <v>10</v>
      </c>
      <c r="O23" s="51"/>
      <c r="P23" s="40" t="s">
        <v>10</v>
      </c>
      <c r="Q23" s="51"/>
      <c r="R23" s="40" t="s">
        <v>10</v>
      </c>
      <c r="S23" s="51"/>
      <c r="T23" s="40" t="s">
        <v>10</v>
      </c>
      <c r="U23" s="51"/>
      <c r="V23" s="40" t="s">
        <v>10</v>
      </c>
      <c r="W23" s="51"/>
      <c r="X23" s="40" t="s">
        <v>10</v>
      </c>
      <c r="Y23" s="51"/>
      <c r="Z23" s="40" t="s">
        <v>10</v>
      </c>
      <c r="AA23" s="51"/>
      <c r="AB23" s="40" t="s">
        <v>10</v>
      </c>
      <c r="AC23" s="51"/>
      <c r="AD23" s="40" t="s">
        <v>10</v>
      </c>
      <c r="AE23" s="51"/>
      <c r="AF23" s="37" t="s">
        <v>9</v>
      </c>
      <c r="AG23" s="51"/>
      <c r="AH23" s="37" t="s">
        <v>9</v>
      </c>
      <c r="AI23" s="51"/>
      <c r="AJ23" s="40" t="s">
        <v>10</v>
      </c>
      <c r="AK23" s="51"/>
      <c r="AL23" s="55" t="s">
        <v>10</v>
      </c>
      <c r="AM23" s="56"/>
      <c r="AN23" s="42" t="s">
        <v>9</v>
      </c>
      <c r="AO23" s="56"/>
      <c r="AP23" s="42" t="s">
        <v>10</v>
      </c>
      <c r="AQ23" s="57"/>
      <c r="AR23" s="42"/>
      <c r="AS23" s="57"/>
      <c r="AT23" s="46"/>
      <c r="AU23" s="46"/>
      <c r="AV23" s="46"/>
      <c r="AW23" s="46"/>
      <c r="AX23" s="46"/>
    </row>
    <row r="24" s="109" customFormat="true" ht="13.5" hidden="false" customHeight="true" outlineLevel="0" collapsed="false">
      <c r="A24" s="94" t="n">
        <v>22</v>
      </c>
      <c r="B24" s="95" t="s">
        <v>84</v>
      </c>
      <c r="C24" s="96" t="n">
        <v>1</v>
      </c>
      <c r="D24" s="97" t="n">
        <f aca="false">SUM(I24,K24,M24,O24,Q24,S24,U24,W24,Y24,AA24,AC24,AE24,AG24,AI24,AK24,AM24,AO24,AQ24)</f>
        <v>2</v>
      </c>
      <c r="E24" s="98" t="n">
        <f aca="false">IF(D24=0,0,D24/C24)</f>
        <v>2</v>
      </c>
      <c r="F24" s="99" t="n">
        <f aca="false">IF(D24=0,0,D24/$F$36)</f>
        <v>0.133333333333333</v>
      </c>
      <c r="G24" s="100"/>
      <c r="H24" s="101" t="s">
        <v>10</v>
      </c>
      <c r="I24" s="102"/>
      <c r="J24" s="103" t="s">
        <v>9</v>
      </c>
      <c r="K24" s="102" t="n">
        <v>2</v>
      </c>
      <c r="L24" s="101" t="s">
        <v>10</v>
      </c>
      <c r="M24" s="102"/>
      <c r="N24" s="101" t="s">
        <v>10</v>
      </c>
      <c r="O24" s="102"/>
      <c r="P24" s="101" t="s">
        <v>10</v>
      </c>
      <c r="Q24" s="102"/>
      <c r="R24" s="101" t="s">
        <v>10</v>
      </c>
      <c r="S24" s="102"/>
      <c r="T24" s="101" t="s">
        <v>10</v>
      </c>
      <c r="U24" s="102"/>
      <c r="V24" s="101" t="s">
        <v>10</v>
      </c>
      <c r="W24" s="102"/>
      <c r="X24" s="101" t="s">
        <v>10</v>
      </c>
      <c r="Y24" s="102"/>
      <c r="Z24" s="101" t="s">
        <v>10</v>
      </c>
      <c r="AA24" s="102"/>
      <c r="AB24" s="101" t="s">
        <v>10</v>
      </c>
      <c r="AC24" s="102"/>
      <c r="AD24" s="101" t="s">
        <v>10</v>
      </c>
      <c r="AE24" s="102"/>
      <c r="AF24" s="101" t="s">
        <v>10</v>
      </c>
      <c r="AG24" s="102"/>
      <c r="AH24" s="101" t="s">
        <v>10</v>
      </c>
      <c r="AI24" s="102"/>
      <c r="AJ24" s="101" t="s">
        <v>10</v>
      </c>
      <c r="AK24" s="102"/>
      <c r="AL24" s="104" t="s">
        <v>10</v>
      </c>
      <c r="AM24" s="105"/>
      <c r="AN24" s="106" t="s">
        <v>10</v>
      </c>
      <c r="AO24" s="105"/>
      <c r="AP24" s="106" t="s">
        <v>10</v>
      </c>
      <c r="AQ24" s="107"/>
      <c r="AR24" s="106"/>
      <c r="AS24" s="107"/>
      <c r="AT24" s="108"/>
      <c r="AU24" s="108"/>
      <c r="AV24" s="108"/>
      <c r="AW24" s="108"/>
      <c r="AX24" s="108"/>
    </row>
    <row r="25" customFormat="false" ht="14.25" hidden="false" customHeight="false" outlineLevel="0" collapsed="false">
      <c r="A25" s="30" t="n">
        <v>23</v>
      </c>
      <c r="B25" s="58" t="s">
        <v>85</v>
      </c>
      <c r="C25" s="110" t="n">
        <v>1</v>
      </c>
      <c r="D25" s="60" t="n">
        <f aca="false">SUM(I25,K25,M25,O25,Q25,S25,U25,W25,Y25,AA25,AC25,AE25,AG25,AI25,AK25,AM25,AO25,AQ25)</f>
        <v>0</v>
      </c>
      <c r="E25" s="34" t="n">
        <f aca="false">IF(D25=0,0,D25/C25)</f>
        <v>0</v>
      </c>
      <c r="F25" s="35" t="n">
        <f aca="false">IF(D25=0,0,D25/$F$36)</f>
        <v>0</v>
      </c>
      <c r="G25" s="68"/>
      <c r="H25" s="40" t="s">
        <v>10</v>
      </c>
      <c r="I25" s="111"/>
      <c r="J25" s="40" t="s">
        <v>10</v>
      </c>
      <c r="K25" s="111"/>
      <c r="L25" s="40" t="s">
        <v>10</v>
      </c>
      <c r="M25" s="51"/>
      <c r="N25" s="40" t="s">
        <v>10</v>
      </c>
      <c r="O25" s="51"/>
      <c r="P25" s="40" t="s">
        <v>10</v>
      </c>
      <c r="Q25" s="51"/>
      <c r="R25" s="40" t="s">
        <v>10</v>
      </c>
      <c r="S25" s="51"/>
      <c r="T25" s="40" t="s">
        <v>10</v>
      </c>
      <c r="U25" s="111"/>
      <c r="V25" s="40" t="s">
        <v>10</v>
      </c>
      <c r="W25" s="111"/>
      <c r="X25" s="52" t="s">
        <v>9</v>
      </c>
      <c r="Y25" s="111"/>
      <c r="Z25" s="40" t="s">
        <v>10</v>
      </c>
      <c r="AA25" s="111"/>
      <c r="AB25" s="37" t="s">
        <v>42</v>
      </c>
      <c r="AC25" s="111"/>
      <c r="AD25" s="52" t="s">
        <v>86</v>
      </c>
      <c r="AE25" s="111"/>
      <c r="AF25" s="37" t="s">
        <v>86</v>
      </c>
      <c r="AG25" s="111"/>
      <c r="AH25" s="37" t="s">
        <v>86</v>
      </c>
      <c r="AI25" s="111"/>
      <c r="AJ25" s="112" t="s">
        <v>86</v>
      </c>
      <c r="AK25" s="111"/>
      <c r="AL25" s="113" t="s">
        <v>86</v>
      </c>
      <c r="AM25" s="114"/>
      <c r="AN25" s="113" t="s">
        <v>10</v>
      </c>
      <c r="AO25" s="114"/>
      <c r="AP25" s="113" t="s">
        <v>10</v>
      </c>
      <c r="AQ25" s="115"/>
      <c r="AR25" s="113"/>
      <c r="AS25" s="115"/>
      <c r="AT25" s="46"/>
      <c r="AU25" s="46"/>
      <c r="AV25" s="46"/>
      <c r="AW25" s="46"/>
      <c r="AX25" s="46"/>
    </row>
    <row r="26" customFormat="false" ht="14.25" hidden="false" customHeight="false" outlineLevel="0" collapsed="false">
      <c r="A26" s="30" t="n">
        <v>24</v>
      </c>
      <c r="B26" s="116" t="s">
        <v>87</v>
      </c>
      <c r="C26" s="117" t="n">
        <v>2</v>
      </c>
      <c r="D26" s="60" t="n">
        <f aca="false">SUM(I26,K26,M26,O26,Q26,S26,U26,W26,Y26,AA26,AC26,AE26,AG26,AI26,AK26,AM26,AO26,AQ26)</f>
        <v>0</v>
      </c>
      <c r="E26" s="34" t="n">
        <f aca="false">IF(D26=0,0,D26/C26)</f>
        <v>0</v>
      </c>
      <c r="F26" s="35" t="n">
        <f aca="false">IF(D26=0,0,D26/$F$36)</f>
        <v>0</v>
      </c>
      <c r="G26" s="118" t="s">
        <v>88</v>
      </c>
      <c r="H26" s="74" t="s">
        <v>10</v>
      </c>
      <c r="I26" s="111"/>
      <c r="J26" s="40" t="s">
        <v>10</v>
      </c>
      <c r="K26" s="111"/>
      <c r="L26" s="40" t="s">
        <v>10</v>
      </c>
      <c r="M26" s="111"/>
      <c r="N26" s="74" t="s">
        <v>10</v>
      </c>
      <c r="O26" s="111"/>
      <c r="P26" s="74" t="s">
        <v>10</v>
      </c>
      <c r="Q26" s="111"/>
      <c r="R26" s="74" t="s">
        <v>10</v>
      </c>
      <c r="S26" s="111"/>
      <c r="T26" s="74" t="s">
        <v>10</v>
      </c>
      <c r="U26" s="111"/>
      <c r="V26" s="74" t="s">
        <v>10</v>
      </c>
      <c r="W26" s="111"/>
      <c r="X26" s="40" t="s">
        <v>10</v>
      </c>
      <c r="Y26" s="111"/>
      <c r="Z26" s="74" t="s">
        <v>10</v>
      </c>
      <c r="AA26" s="111"/>
      <c r="AB26" s="74" t="s">
        <v>10</v>
      </c>
      <c r="AC26" s="111"/>
      <c r="AD26" s="74" t="s">
        <v>10</v>
      </c>
      <c r="AE26" s="111"/>
      <c r="AF26" s="74" t="s">
        <v>10</v>
      </c>
      <c r="AG26" s="111"/>
      <c r="AH26" s="74" t="s">
        <v>10</v>
      </c>
      <c r="AI26" s="111"/>
      <c r="AJ26" s="37" t="s">
        <v>9</v>
      </c>
      <c r="AK26" s="111"/>
      <c r="AL26" s="42" t="s">
        <v>9</v>
      </c>
      <c r="AM26" s="114"/>
      <c r="AN26" s="113" t="s">
        <v>10</v>
      </c>
      <c r="AO26" s="114"/>
      <c r="AP26" s="113" t="s">
        <v>10</v>
      </c>
      <c r="AQ26" s="115"/>
      <c r="AR26" s="113"/>
      <c r="AS26" s="115"/>
      <c r="AT26" s="46"/>
      <c r="AU26" s="46"/>
      <c r="AV26" s="46"/>
      <c r="AW26" s="46"/>
      <c r="AX26" s="46"/>
    </row>
    <row r="27" customFormat="false" ht="14.25" hidden="false" customHeight="false" outlineLevel="0" collapsed="false">
      <c r="A27" s="30" t="n">
        <v>25</v>
      </c>
      <c r="B27" s="58" t="s">
        <v>89</v>
      </c>
      <c r="C27" s="110" t="n">
        <v>3</v>
      </c>
      <c r="D27" s="60" t="n">
        <f aca="false">SUM(I27,K27,M27,O27,Q27,S27,U27,W27,Y27,AA27,AC27,AE27,AG27,AI27,AK27,AM27,AO27,AQ27)</f>
        <v>0</v>
      </c>
      <c r="E27" s="34" t="n">
        <f aca="false">IF(D27=0,0,D27/C27)</f>
        <v>0</v>
      </c>
      <c r="F27" s="35" t="n">
        <f aca="false">IF(D27=0,0,D27/$F$36)</f>
        <v>0</v>
      </c>
      <c r="G27" s="68" t="s">
        <v>90</v>
      </c>
      <c r="H27" s="40" t="s">
        <v>10</v>
      </c>
      <c r="I27" s="51"/>
      <c r="J27" s="40" t="s">
        <v>10</v>
      </c>
      <c r="K27" s="51"/>
      <c r="L27" s="40" t="s">
        <v>10</v>
      </c>
      <c r="M27" s="51"/>
      <c r="N27" s="40" t="s">
        <v>10</v>
      </c>
      <c r="O27" s="51"/>
      <c r="P27" s="40" t="s">
        <v>10</v>
      </c>
      <c r="Q27" s="51"/>
      <c r="R27" s="40" t="s">
        <v>10</v>
      </c>
      <c r="S27" s="51"/>
      <c r="T27" s="40" t="s">
        <v>10</v>
      </c>
      <c r="U27" s="51"/>
      <c r="V27" s="40" t="s">
        <v>10</v>
      </c>
      <c r="W27" s="51"/>
      <c r="X27" s="40" t="s">
        <v>10</v>
      </c>
      <c r="Y27" s="51"/>
      <c r="Z27" s="40" t="s">
        <v>10</v>
      </c>
      <c r="AA27" s="51"/>
      <c r="AB27" s="40" t="s">
        <v>10</v>
      </c>
      <c r="AC27" s="51"/>
      <c r="AD27" s="40" t="s">
        <v>10</v>
      </c>
      <c r="AE27" s="111"/>
      <c r="AF27" s="40" t="s">
        <v>10</v>
      </c>
      <c r="AG27" s="111"/>
      <c r="AH27" s="40" t="s">
        <v>10</v>
      </c>
      <c r="AI27" s="111"/>
      <c r="AJ27" s="52" t="s">
        <v>9</v>
      </c>
      <c r="AK27" s="111"/>
      <c r="AL27" s="42" t="s">
        <v>91</v>
      </c>
      <c r="AM27" s="114"/>
      <c r="AN27" s="113" t="s">
        <v>10</v>
      </c>
      <c r="AO27" s="114"/>
      <c r="AP27" s="113" t="s">
        <v>9</v>
      </c>
      <c r="AQ27" s="115"/>
      <c r="AR27" s="113"/>
      <c r="AS27" s="115"/>
      <c r="AT27" s="46"/>
      <c r="AU27" s="46"/>
      <c r="AV27" s="46"/>
      <c r="AW27" s="46"/>
      <c r="AX27" s="46"/>
    </row>
    <row r="28" s="109" customFormat="true" ht="14.25" hidden="false" customHeight="false" outlineLevel="0" collapsed="false">
      <c r="A28" s="94" t="n">
        <v>25</v>
      </c>
      <c r="B28" s="119" t="s">
        <v>92</v>
      </c>
      <c r="C28" s="120" t="n">
        <v>1</v>
      </c>
      <c r="D28" s="97" t="n">
        <f aca="false">SUM(I28,K28,M28,O28,Q28,S28,U28,W28,Y28,AA28,AC28,AE28,AG28,AI28,AK28,AM28,AO28,AQ28)</f>
        <v>0</v>
      </c>
      <c r="E28" s="98" t="n">
        <f aca="false">IF(D28=0,0,D28/C28)</f>
        <v>0</v>
      </c>
      <c r="F28" s="99" t="n">
        <f aca="false">IF(D28=0,0,D28/$F$36)</f>
        <v>0</v>
      </c>
      <c r="G28" s="121"/>
      <c r="H28" s="101" t="s">
        <v>10</v>
      </c>
      <c r="I28" s="122"/>
      <c r="J28" s="101" t="s">
        <v>10</v>
      </c>
      <c r="K28" s="122"/>
      <c r="L28" s="101" t="s">
        <v>10</v>
      </c>
      <c r="M28" s="122"/>
      <c r="N28" s="101" t="s">
        <v>10</v>
      </c>
      <c r="O28" s="122"/>
      <c r="P28" s="101" t="s">
        <v>10</v>
      </c>
      <c r="Q28" s="122"/>
      <c r="R28" s="101" t="s">
        <v>10</v>
      </c>
      <c r="S28" s="122"/>
      <c r="T28" s="101" t="s">
        <v>10</v>
      </c>
      <c r="U28" s="122"/>
      <c r="V28" s="101" t="s">
        <v>10</v>
      </c>
      <c r="W28" s="122"/>
      <c r="X28" s="101" t="s">
        <v>10</v>
      </c>
      <c r="Y28" s="122"/>
      <c r="Z28" s="101" t="s">
        <v>10</v>
      </c>
      <c r="AA28" s="122"/>
      <c r="AB28" s="101" t="s">
        <v>10</v>
      </c>
      <c r="AC28" s="122"/>
      <c r="AD28" s="101" t="s">
        <v>10</v>
      </c>
      <c r="AE28" s="102"/>
      <c r="AF28" s="101" t="s">
        <v>10</v>
      </c>
      <c r="AG28" s="102"/>
      <c r="AH28" s="101" t="s">
        <v>10</v>
      </c>
      <c r="AI28" s="102"/>
      <c r="AJ28" s="103" t="s">
        <v>9</v>
      </c>
      <c r="AK28" s="102"/>
      <c r="AL28" s="106" t="s">
        <v>93</v>
      </c>
      <c r="AM28" s="105"/>
      <c r="AN28" s="123" t="s">
        <v>10</v>
      </c>
      <c r="AO28" s="105"/>
      <c r="AP28" s="123" t="s">
        <v>10</v>
      </c>
      <c r="AQ28" s="107"/>
      <c r="AR28" s="123"/>
      <c r="AS28" s="107"/>
      <c r="AT28" s="108"/>
      <c r="AU28" s="108"/>
      <c r="AV28" s="108"/>
      <c r="AW28" s="108"/>
      <c r="AX28" s="108"/>
    </row>
    <row r="29" s="109" customFormat="true" ht="14.25" hidden="false" customHeight="false" outlineLevel="0" collapsed="false">
      <c r="A29" s="94" t="n">
        <v>26</v>
      </c>
      <c r="B29" s="119" t="s">
        <v>94</v>
      </c>
      <c r="C29" s="120" t="n">
        <f aca="false">SUM(H29,J29,L29,N29,P29,R29,T29,V29,X29,Z29,AB29,AD29,AF29,AH29,AJ29,AL29,AN29,AP29)</f>
        <v>0</v>
      </c>
      <c r="D29" s="97" t="n">
        <f aca="false">SUM(I29,K29,M29,O29,Q29,S29,U29,W29,Y29,AA29,AC29,AE29,AG29,AI29,AK29,AM29,AO29,AQ29)</f>
        <v>0</v>
      </c>
      <c r="E29" s="98" t="n">
        <f aca="false">IF(D29=0,0,D29/C29)</f>
        <v>0</v>
      </c>
      <c r="F29" s="99" t="n">
        <f aca="false">IF(D29=0,0,D29/$F$36)</f>
        <v>0</v>
      </c>
      <c r="G29" s="121" t="s">
        <v>95</v>
      </c>
      <c r="H29" s="101" t="s">
        <v>42</v>
      </c>
      <c r="I29" s="122"/>
      <c r="J29" s="101" t="s">
        <v>42</v>
      </c>
      <c r="K29" s="122"/>
      <c r="L29" s="101" t="s">
        <v>42</v>
      </c>
      <c r="M29" s="122"/>
      <c r="N29" s="101" t="s">
        <v>42</v>
      </c>
      <c r="O29" s="122"/>
      <c r="P29" s="101" t="s">
        <v>42</v>
      </c>
      <c r="Q29" s="122"/>
      <c r="R29" s="101" t="s">
        <v>42</v>
      </c>
      <c r="S29" s="122"/>
      <c r="T29" s="101" t="s">
        <v>42</v>
      </c>
      <c r="U29" s="122"/>
      <c r="V29" s="101" t="s">
        <v>42</v>
      </c>
      <c r="W29" s="122"/>
      <c r="X29" s="101" t="s">
        <v>42</v>
      </c>
      <c r="Y29" s="122"/>
      <c r="Z29" s="101" t="s">
        <v>42</v>
      </c>
      <c r="AA29" s="122"/>
      <c r="AB29" s="101" t="s">
        <v>42</v>
      </c>
      <c r="AC29" s="122"/>
      <c r="AD29" s="101" t="s">
        <v>42</v>
      </c>
      <c r="AE29" s="102"/>
      <c r="AF29" s="101" t="s">
        <v>42</v>
      </c>
      <c r="AG29" s="102"/>
      <c r="AH29" s="101" t="s">
        <v>42</v>
      </c>
      <c r="AI29" s="102"/>
      <c r="AJ29" s="124" t="s">
        <v>42</v>
      </c>
      <c r="AK29" s="102"/>
      <c r="AL29" s="125" t="s">
        <v>42</v>
      </c>
      <c r="AM29" s="105"/>
      <c r="AN29" s="123" t="s">
        <v>10</v>
      </c>
      <c r="AO29" s="105"/>
      <c r="AP29" s="123" t="s">
        <v>10</v>
      </c>
      <c r="AQ29" s="107"/>
      <c r="AR29" s="123"/>
      <c r="AS29" s="107"/>
      <c r="AT29" s="108"/>
      <c r="AU29" s="108"/>
      <c r="AV29" s="108"/>
      <c r="AW29" s="108"/>
      <c r="AX29" s="108"/>
    </row>
    <row r="30" customFormat="false" ht="14.25" hidden="false" customHeight="false" outlineLevel="0" collapsed="false">
      <c r="A30" s="30" t="n">
        <v>26.7</v>
      </c>
      <c r="B30" s="126" t="s">
        <v>96</v>
      </c>
      <c r="C30" s="127" t="n">
        <v>2</v>
      </c>
      <c r="D30" s="128" t="n">
        <f aca="false">SUM(I30,K30,M30,O30,Q30,S30,U30,W30,Y30,AA30,AC30,AE30,AG30,AI30,AK30,AM30,AO30,AQ30)</f>
        <v>0</v>
      </c>
      <c r="E30" s="129" t="n">
        <f aca="false">IF(D30=0,0,D30/C30)</f>
        <v>0</v>
      </c>
      <c r="F30" s="130" t="n">
        <f aca="false">IF(E30=0,0,E30/$F$36)</f>
        <v>0</v>
      </c>
      <c r="G30" s="131" t="s">
        <v>97</v>
      </c>
      <c r="H30" s="132" t="s">
        <v>10</v>
      </c>
      <c r="I30" s="133"/>
      <c r="J30" s="132" t="s">
        <v>10</v>
      </c>
      <c r="K30" s="133"/>
      <c r="L30" s="132" t="s">
        <v>10</v>
      </c>
      <c r="M30" s="133"/>
      <c r="N30" s="132" t="s">
        <v>10</v>
      </c>
      <c r="O30" s="133"/>
      <c r="P30" s="132" t="s">
        <v>10</v>
      </c>
      <c r="Q30" s="133"/>
      <c r="R30" s="132" t="s">
        <v>10</v>
      </c>
      <c r="S30" s="133"/>
      <c r="T30" s="132" t="s">
        <v>10</v>
      </c>
      <c r="U30" s="133"/>
      <c r="V30" s="132" t="s">
        <v>10</v>
      </c>
      <c r="W30" s="133"/>
      <c r="X30" s="132" t="s">
        <v>10</v>
      </c>
      <c r="Y30" s="133"/>
      <c r="Z30" s="132" t="s">
        <v>10</v>
      </c>
      <c r="AA30" s="133"/>
      <c r="AB30" s="132" t="s">
        <v>10</v>
      </c>
      <c r="AC30" s="133"/>
      <c r="AD30" s="132" t="s">
        <v>10</v>
      </c>
      <c r="AE30" s="133"/>
      <c r="AF30" s="132" t="s">
        <v>10</v>
      </c>
      <c r="AG30" s="133"/>
      <c r="AH30" s="132" t="s">
        <v>10</v>
      </c>
      <c r="AI30" s="133"/>
      <c r="AJ30" s="132" t="s">
        <v>10</v>
      </c>
      <c r="AK30" s="133"/>
      <c r="AL30" s="134" t="s">
        <v>10</v>
      </c>
      <c r="AM30" s="135"/>
      <c r="AN30" s="136" t="s">
        <v>9</v>
      </c>
      <c r="AO30" s="135"/>
      <c r="AP30" s="137" t="s">
        <v>9</v>
      </c>
      <c r="AQ30" s="115"/>
      <c r="AR30" s="137"/>
      <c r="AS30" s="115"/>
      <c r="AT30" s="46"/>
      <c r="AU30" s="46"/>
      <c r="AV30" s="46"/>
      <c r="AW30" s="46"/>
      <c r="AX30" s="46"/>
    </row>
    <row r="31" customFormat="false" ht="14.25" hidden="false" customHeight="false" outlineLevel="0" collapsed="false">
      <c r="A31" s="138"/>
      <c r="B31" s="139" t="s">
        <v>98</v>
      </c>
      <c r="C31" s="140" t="n">
        <v>1</v>
      </c>
      <c r="D31" s="141"/>
      <c r="E31" s="142"/>
      <c r="F31" s="143"/>
      <c r="G31" s="144"/>
      <c r="H31" s="145"/>
      <c r="I31" s="146"/>
      <c r="J31" s="147"/>
      <c r="K31" s="146"/>
      <c r="L31" s="147"/>
      <c r="M31" s="146"/>
      <c r="N31" s="145"/>
      <c r="O31" s="146"/>
      <c r="P31" s="145"/>
      <c r="Q31" s="146"/>
      <c r="R31" s="145"/>
      <c r="S31" s="146"/>
      <c r="T31" s="145"/>
      <c r="U31" s="146"/>
      <c r="V31" s="145"/>
      <c r="W31" s="146"/>
      <c r="X31" s="145"/>
      <c r="Y31" s="146"/>
      <c r="Z31" s="145"/>
      <c r="AA31" s="146"/>
      <c r="AB31" s="147"/>
      <c r="AC31" s="146"/>
      <c r="AD31" s="147"/>
      <c r="AE31" s="146"/>
      <c r="AF31" s="147"/>
      <c r="AG31" s="146"/>
      <c r="AH31" s="147"/>
      <c r="AI31" s="146"/>
      <c r="AJ31" s="147"/>
      <c r="AK31" s="146"/>
      <c r="AL31" s="148"/>
      <c r="AM31" s="149"/>
      <c r="AN31" s="150"/>
      <c r="AO31" s="149"/>
      <c r="AP31" s="150" t="s">
        <v>9</v>
      </c>
      <c r="AQ31" s="151"/>
      <c r="AR31" s="150"/>
      <c r="AS31" s="151"/>
      <c r="AT31" s="46"/>
      <c r="AU31" s="46"/>
      <c r="AV31" s="46"/>
      <c r="AW31" s="46"/>
      <c r="AX31" s="46"/>
    </row>
    <row r="32" customFormat="false" ht="14.25" hidden="false" customHeight="false" outlineLevel="0" collapsed="false">
      <c r="A32" s="138"/>
      <c r="B32" s="139" t="s">
        <v>99</v>
      </c>
      <c r="C32" s="140" t="n">
        <v>1</v>
      </c>
      <c r="D32" s="141"/>
      <c r="E32" s="142"/>
      <c r="F32" s="143"/>
      <c r="G32" s="144"/>
      <c r="H32" s="145"/>
      <c r="I32" s="146"/>
      <c r="J32" s="147"/>
      <c r="K32" s="146"/>
      <c r="L32" s="147"/>
      <c r="M32" s="146"/>
      <c r="N32" s="145"/>
      <c r="O32" s="146"/>
      <c r="P32" s="145"/>
      <c r="Q32" s="146"/>
      <c r="R32" s="145"/>
      <c r="S32" s="146"/>
      <c r="T32" s="145"/>
      <c r="U32" s="146"/>
      <c r="V32" s="145"/>
      <c r="W32" s="146"/>
      <c r="X32" s="145"/>
      <c r="Y32" s="146"/>
      <c r="Z32" s="145"/>
      <c r="AA32" s="146"/>
      <c r="AB32" s="147"/>
      <c r="AC32" s="146"/>
      <c r="AD32" s="147"/>
      <c r="AE32" s="146"/>
      <c r="AF32" s="147"/>
      <c r="AG32" s="146"/>
      <c r="AH32" s="147"/>
      <c r="AI32" s="146"/>
      <c r="AJ32" s="147"/>
      <c r="AK32" s="146"/>
      <c r="AL32" s="148"/>
      <c r="AM32" s="149"/>
      <c r="AN32" s="150"/>
      <c r="AO32" s="149"/>
      <c r="AP32" s="150" t="s">
        <v>9</v>
      </c>
      <c r="AQ32" s="151"/>
      <c r="AR32" s="150"/>
      <c r="AS32" s="151"/>
      <c r="AT32" s="46"/>
      <c r="AU32" s="46"/>
      <c r="AV32" s="46"/>
      <c r="AW32" s="46"/>
      <c r="AX32" s="46"/>
    </row>
    <row r="33" customFormat="false" ht="14.25" hidden="false" customHeight="false" outlineLevel="0" collapsed="false">
      <c r="A33" s="138"/>
      <c r="B33" s="1" t="s">
        <v>100</v>
      </c>
      <c r="C33" s="140" t="n">
        <v>1</v>
      </c>
      <c r="D33" s="141"/>
      <c r="E33" s="142"/>
      <c r="F33" s="143"/>
      <c r="G33" s="144"/>
      <c r="H33" s="145"/>
      <c r="I33" s="146"/>
      <c r="J33" s="147"/>
      <c r="K33" s="146"/>
      <c r="L33" s="147"/>
      <c r="M33" s="146"/>
      <c r="N33" s="145"/>
      <c r="O33" s="146"/>
      <c r="P33" s="145"/>
      <c r="Q33" s="146"/>
      <c r="R33" s="145"/>
      <c r="S33" s="146"/>
      <c r="T33" s="145"/>
      <c r="U33" s="146"/>
      <c r="V33" s="145"/>
      <c r="W33" s="146"/>
      <c r="X33" s="145"/>
      <c r="Y33" s="146"/>
      <c r="Z33" s="145"/>
      <c r="AA33" s="146"/>
      <c r="AB33" s="147"/>
      <c r="AC33" s="146"/>
      <c r="AD33" s="147"/>
      <c r="AE33" s="146"/>
      <c r="AF33" s="147"/>
      <c r="AG33" s="146"/>
      <c r="AH33" s="147"/>
      <c r="AI33" s="146"/>
      <c r="AJ33" s="147"/>
      <c r="AK33" s="146"/>
      <c r="AL33" s="148"/>
      <c r="AM33" s="149"/>
      <c r="AN33" s="150"/>
      <c r="AO33" s="149"/>
      <c r="AP33" s="150" t="s">
        <v>9</v>
      </c>
      <c r="AQ33" s="151"/>
      <c r="AR33" s="150"/>
      <c r="AS33" s="151"/>
      <c r="AT33" s="46"/>
      <c r="AU33" s="46"/>
      <c r="AV33" s="46"/>
      <c r="AW33" s="46"/>
      <c r="AX33" s="46"/>
    </row>
    <row r="34" customFormat="false" ht="15" hidden="false" customHeight="false" outlineLevel="0" collapsed="false">
      <c r="A34" s="152"/>
      <c r="B34" s="153" t="s">
        <v>101</v>
      </c>
      <c r="C34" s="154"/>
      <c r="D34" s="155" t="n">
        <v>2</v>
      </c>
      <c r="E34" s="156"/>
      <c r="F34" s="156"/>
      <c r="G34" s="157"/>
      <c r="H34" s="158"/>
      <c r="I34" s="159" t="n">
        <f aca="false">SUM(I3:I30)</f>
        <v>6</v>
      </c>
      <c r="J34" s="160"/>
      <c r="K34" s="159" t="n">
        <f aca="false">SUM(K3:K30)</f>
        <v>4</v>
      </c>
      <c r="L34" s="160" t="s">
        <v>102</v>
      </c>
      <c r="M34" s="159" t="n">
        <f aca="false">SUM(M3:M30)</f>
        <v>8</v>
      </c>
      <c r="N34" s="161"/>
      <c r="O34" s="159" t="n">
        <f aca="false">SUM(O3:O30)</f>
        <v>13</v>
      </c>
      <c r="P34" s="161"/>
      <c r="Q34" s="159" t="n">
        <f aca="false">SUM(Q3:Q30)</f>
        <v>8</v>
      </c>
      <c r="R34" s="161"/>
      <c r="S34" s="159" t="n">
        <f aca="false">SUM(S3:S30)</f>
        <v>6</v>
      </c>
      <c r="T34" s="161"/>
      <c r="U34" s="159" t="n">
        <f aca="false">SUM(U3:U30)</f>
        <v>6</v>
      </c>
      <c r="V34" s="161"/>
      <c r="W34" s="159" t="n">
        <f aca="false">SUM(W3:W30)</f>
        <v>7</v>
      </c>
      <c r="X34" s="161"/>
      <c r="Y34" s="159" t="n">
        <f aca="false">SUM(Y3:Y30)</f>
        <v>0</v>
      </c>
      <c r="Z34" s="158"/>
      <c r="AA34" s="159" t="n">
        <f aca="false">SUM(AA3:AA30)</f>
        <v>7</v>
      </c>
      <c r="AB34" s="160"/>
      <c r="AC34" s="159" t="n">
        <f aca="false">SUM(AC3:AC30)</f>
        <v>3</v>
      </c>
      <c r="AD34" s="162"/>
      <c r="AE34" s="159" t="n">
        <f aca="false">SUM(AE3:AE30)</f>
        <v>5</v>
      </c>
      <c r="AF34" s="160"/>
      <c r="AG34" s="159" t="n">
        <f aca="false">SUM(AG3:AG30)</f>
        <v>5</v>
      </c>
      <c r="AH34" s="160"/>
      <c r="AI34" s="159" t="n">
        <f aca="false">SUM(AI3:AI30)</f>
        <v>5</v>
      </c>
      <c r="AJ34" s="160"/>
      <c r="AK34" s="159" t="n">
        <f aca="false">SUM(AK3:AK30)-AK11</f>
        <v>6</v>
      </c>
      <c r="AL34" s="150"/>
      <c r="AM34" s="163"/>
      <c r="AN34" s="150"/>
      <c r="AO34" s="163"/>
      <c r="AP34" s="150"/>
      <c r="AQ34" s="164"/>
      <c r="AR34" s="150"/>
      <c r="AS34" s="164"/>
      <c r="AT34" s="46"/>
      <c r="AU34" s="46"/>
      <c r="AV34" s="46"/>
      <c r="AW34" s="46"/>
      <c r="AX34" s="46"/>
    </row>
    <row r="35" customFormat="false" ht="15.75" hidden="false" customHeight="false" outlineLevel="0" collapsed="false">
      <c r="A35" s="152"/>
      <c r="B35" s="165" t="s">
        <v>103</v>
      </c>
      <c r="C35" s="166"/>
      <c r="D35" s="167" t="n">
        <f aca="false">SUM(D3:D34)</f>
        <v>105</v>
      </c>
      <c r="E35" s="168" t="n">
        <v>69</v>
      </c>
      <c r="F35" s="166"/>
      <c r="G35" s="169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1"/>
      <c r="X35" s="172"/>
      <c r="Y35" s="171"/>
      <c r="Z35" s="170"/>
      <c r="AA35" s="173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4" t="n">
        <v>15</v>
      </c>
      <c r="AM35" s="174"/>
      <c r="AN35" s="174" t="n">
        <v>13</v>
      </c>
      <c r="AO35" s="174"/>
      <c r="AP35" s="174" t="n">
        <v>15</v>
      </c>
      <c r="AQ35" s="175"/>
      <c r="AR35" s="174"/>
      <c r="AS35" s="176"/>
      <c r="AT35" s="46"/>
      <c r="AU35" s="46"/>
      <c r="AV35" s="46"/>
      <c r="AW35" s="46"/>
      <c r="AX35" s="46"/>
    </row>
    <row r="36" s="189" customFormat="true" ht="15.75" hidden="false" customHeight="false" outlineLevel="0" collapsed="false">
      <c r="A36" s="177"/>
      <c r="B36" s="178" t="s">
        <v>104</v>
      </c>
      <c r="C36" s="178"/>
      <c r="D36" s="178"/>
      <c r="E36" s="178"/>
      <c r="F36" s="179" t="n">
        <v>15</v>
      </c>
      <c r="G36" s="180" t="s">
        <v>105</v>
      </c>
      <c r="H36" s="181" t="s">
        <v>106</v>
      </c>
      <c r="I36" s="182" t="n">
        <v>7</v>
      </c>
      <c r="J36" s="183" t="s">
        <v>107</v>
      </c>
      <c r="K36" s="184" t="n">
        <v>3</v>
      </c>
      <c r="L36" s="183" t="s">
        <v>108</v>
      </c>
      <c r="M36" s="184" t="n">
        <v>8</v>
      </c>
      <c r="N36" s="183" t="s">
        <v>109</v>
      </c>
      <c r="O36" s="184" t="n">
        <v>2</v>
      </c>
      <c r="P36" s="183" t="s">
        <v>110</v>
      </c>
      <c r="Q36" s="184" t="n">
        <v>2</v>
      </c>
      <c r="R36" s="183" t="s">
        <v>111</v>
      </c>
      <c r="S36" s="184" t="n">
        <v>4</v>
      </c>
      <c r="T36" s="183" t="s">
        <v>111</v>
      </c>
      <c r="U36" s="184" t="n">
        <v>4</v>
      </c>
      <c r="V36" s="183" t="s">
        <v>112</v>
      </c>
      <c r="W36" s="184" t="n">
        <v>3</v>
      </c>
      <c r="X36" s="185" t="s">
        <v>109</v>
      </c>
      <c r="Y36" s="184" t="n">
        <v>11</v>
      </c>
      <c r="Z36" s="183" t="s">
        <v>113</v>
      </c>
      <c r="AA36" s="184" t="n">
        <v>2</v>
      </c>
      <c r="AB36" s="183" t="s">
        <v>114</v>
      </c>
      <c r="AC36" s="184" t="n">
        <v>2</v>
      </c>
      <c r="AD36" s="185" t="s">
        <v>115</v>
      </c>
      <c r="AE36" s="182" t="n">
        <v>9</v>
      </c>
      <c r="AF36" s="183" t="s">
        <v>116</v>
      </c>
      <c r="AG36" s="184" t="n">
        <v>3</v>
      </c>
      <c r="AH36" s="183" t="s">
        <v>116</v>
      </c>
      <c r="AI36" s="184" t="n">
        <v>2</v>
      </c>
      <c r="AJ36" s="185" t="s">
        <v>111</v>
      </c>
      <c r="AK36" s="182" t="n">
        <v>8</v>
      </c>
      <c r="AL36" s="186" t="s">
        <v>117</v>
      </c>
      <c r="AM36" s="186"/>
      <c r="AN36" s="186" t="s">
        <v>118</v>
      </c>
      <c r="AO36" s="186"/>
      <c r="AP36" s="186" t="s">
        <v>119</v>
      </c>
      <c r="AQ36" s="186"/>
      <c r="AR36" s="187"/>
      <c r="AS36" s="187"/>
      <c r="AT36" s="188"/>
      <c r="AU36" s="188"/>
      <c r="AV36" s="188"/>
      <c r="AW36" s="188"/>
      <c r="AX36" s="188"/>
    </row>
    <row r="37" customFormat="false" ht="15" hidden="false" customHeight="true" outlineLevel="0" collapsed="false">
      <c r="A37" s="152"/>
      <c r="B37" s="190" t="s">
        <v>120</v>
      </c>
      <c r="C37" s="190"/>
      <c r="D37" s="190"/>
      <c r="E37" s="190"/>
      <c r="F37" s="190"/>
      <c r="G37" s="191" t="s">
        <v>121</v>
      </c>
      <c r="H37" s="192" t="s">
        <v>122</v>
      </c>
      <c r="I37" s="192"/>
      <c r="J37" s="193" t="s">
        <v>123</v>
      </c>
      <c r="K37" s="193"/>
      <c r="L37" s="193" t="s">
        <v>122</v>
      </c>
      <c r="M37" s="193"/>
      <c r="N37" s="193" t="s">
        <v>122</v>
      </c>
      <c r="O37" s="193"/>
      <c r="P37" s="193" t="s">
        <v>122</v>
      </c>
      <c r="Q37" s="193"/>
      <c r="R37" s="193" t="s">
        <v>124</v>
      </c>
      <c r="S37" s="193"/>
      <c r="T37" s="193" t="s">
        <v>125</v>
      </c>
      <c r="U37" s="193"/>
      <c r="V37" s="193" t="s">
        <v>122</v>
      </c>
      <c r="W37" s="193"/>
      <c r="X37" s="194" t="s">
        <v>126</v>
      </c>
      <c r="Y37" s="194"/>
      <c r="Z37" s="193" t="s">
        <v>125</v>
      </c>
      <c r="AA37" s="193"/>
      <c r="AB37" s="195" t="s">
        <v>127</v>
      </c>
      <c r="AC37" s="195"/>
      <c r="AD37" s="193" t="s">
        <v>125</v>
      </c>
      <c r="AE37" s="193"/>
      <c r="AF37" s="196" t="s">
        <v>128</v>
      </c>
      <c r="AG37" s="196"/>
      <c r="AH37" s="197" t="s">
        <v>129</v>
      </c>
      <c r="AI37" s="197"/>
      <c r="AJ37" s="197" t="s">
        <v>130</v>
      </c>
      <c r="AK37" s="197"/>
      <c r="AL37" s="198" t="s">
        <v>131</v>
      </c>
      <c r="AM37" s="198"/>
      <c r="AN37" s="199"/>
      <c r="AO37" s="199"/>
      <c r="AP37" s="199"/>
      <c r="AQ37" s="199"/>
      <c r="AR37" s="199"/>
      <c r="AS37" s="199"/>
      <c r="AT37" s="46"/>
      <c r="AU37" s="46"/>
      <c r="AV37" s="46"/>
      <c r="AW37" s="46"/>
      <c r="AX37" s="46"/>
    </row>
    <row r="38" customFormat="false" ht="15" hidden="false" customHeight="true" outlineLevel="0" collapsed="false">
      <c r="A38" s="152"/>
      <c r="B38" s="200" t="s">
        <v>132</v>
      </c>
      <c r="C38" s="200"/>
      <c r="D38" s="200"/>
      <c r="E38" s="200"/>
      <c r="F38" s="200"/>
      <c r="G38" s="191"/>
      <c r="H38" s="192"/>
      <c r="I38" s="192"/>
      <c r="J38" s="193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3"/>
      <c r="V38" s="193"/>
      <c r="W38" s="193"/>
      <c r="X38" s="201" t="s">
        <v>133</v>
      </c>
      <c r="Y38" s="201"/>
      <c r="Z38" s="193"/>
      <c r="AA38" s="193"/>
      <c r="AB38" s="201" t="s">
        <v>122</v>
      </c>
      <c r="AC38" s="201"/>
      <c r="AD38" s="193"/>
      <c r="AE38" s="193"/>
      <c r="AF38" s="196"/>
      <c r="AG38" s="196"/>
      <c r="AH38" s="197"/>
      <c r="AI38" s="197"/>
      <c r="AJ38" s="197"/>
      <c r="AK38" s="197"/>
      <c r="AL38" s="198"/>
      <c r="AM38" s="198"/>
      <c r="AN38" s="202" t="s">
        <v>134</v>
      </c>
      <c r="AO38" s="202"/>
      <c r="AP38" s="202" t="s">
        <v>134</v>
      </c>
      <c r="AQ38" s="202"/>
      <c r="AR38" s="202"/>
      <c r="AS38" s="202"/>
      <c r="AT38" s="46"/>
      <c r="AU38" s="46"/>
      <c r="AV38" s="46"/>
      <c r="AW38" s="46"/>
      <c r="AX38" s="46"/>
    </row>
    <row r="39" customFormat="false" ht="15" hidden="false" customHeight="false" outlineLevel="0" collapsed="false">
      <c r="A39" s="152"/>
      <c r="B39" s="203" t="s">
        <v>135</v>
      </c>
      <c r="C39" s="203"/>
      <c r="D39" s="203"/>
      <c r="E39" s="203"/>
      <c r="F39" s="203"/>
      <c r="G39" s="204" t="s">
        <v>136</v>
      </c>
      <c r="H39" s="205"/>
      <c r="I39" s="205"/>
      <c r="J39" s="206" t="s">
        <v>52</v>
      </c>
      <c r="K39" s="206"/>
      <c r="L39" s="206" t="s">
        <v>137</v>
      </c>
      <c r="M39" s="206"/>
      <c r="N39" s="206" t="s">
        <v>138</v>
      </c>
      <c r="O39" s="206"/>
      <c r="P39" s="206" t="s">
        <v>138</v>
      </c>
      <c r="Q39" s="206"/>
      <c r="R39" s="206" t="s">
        <v>139</v>
      </c>
      <c r="S39" s="206"/>
      <c r="T39" s="206" t="s">
        <v>138</v>
      </c>
      <c r="U39" s="206"/>
      <c r="V39" s="206" t="s">
        <v>37</v>
      </c>
      <c r="W39" s="206"/>
      <c r="X39" s="206" t="s">
        <v>138</v>
      </c>
      <c r="Y39" s="206"/>
      <c r="Z39" s="206" t="s">
        <v>138</v>
      </c>
      <c r="AA39" s="206"/>
      <c r="AB39" s="206" t="s">
        <v>139</v>
      </c>
      <c r="AC39" s="206"/>
      <c r="AD39" s="206" t="s">
        <v>138</v>
      </c>
      <c r="AE39" s="206"/>
      <c r="AF39" s="206" t="s">
        <v>138</v>
      </c>
      <c r="AG39" s="206"/>
      <c r="AH39" s="206" t="s">
        <v>140</v>
      </c>
      <c r="AI39" s="206"/>
      <c r="AJ39" s="206" t="s">
        <v>141</v>
      </c>
      <c r="AK39" s="206"/>
      <c r="AL39" s="207" t="s">
        <v>79</v>
      </c>
      <c r="AM39" s="207"/>
      <c r="AN39" s="207" t="s">
        <v>79</v>
      </c>
      <c r="AO39" s="207"/>
      <c r="AP39" s="207" t="s">
        <v>79</v>
      </c>
      <c r="AQ39" s="207"/>
      <c r="AR39" s="207"/>
      <c r="AS39" s="207"/>
      <c r="AT39" s="46"/>
      <c r="AU39" s="46"/>
      <c r="AV39" s="46"/>
      <c r="AW39" s="46"/>
      <c r="AX39" s="46"/>
    </row>
    <row r="40" customFormat="false" ht="15" hidden="false" customHeight="false" outlineLevel="0" collapsed="false">
      <c r="A40" s="152"/>
      <c r="B40" s="208" t="s">
        <v>142</v>
      </c>
      <c r="C40" s="208"/>
      <c r="D40" s="208"/>
      <c r="E40" s="208"/>
      <c r="F40" s="208"/>
      <c r="G40" s="209" t="s">
        <v>143</v>
      </c>
      <c r="H40" s="210" t="n">
        <v>1210</v>
      </c>
      <c r="I40" s="210"/>
      <c r="J40" s="211" t="n">
        <v>1040</v>
      </c>
      <c r="K40" s="211"/>
      <c r="L40" s="211" t="n">
        <v>960</v>
      </c>
      <c r="M40" s="211"/>
      <c r="N40" s="211" t="n">
        <v>980</v>
      </c>
      <c r="O40" s="211"/>
      <c r="P40" s="212" t="n">
        <v>970</v>
      </c>
      <c r="Q40" s="212"/>
      <c r="R40" s="211" t="n">
        <v>920</v>
      </c>
      <c r="S40" s="211"/>
      <c r="T40" s="212" t="n">
        <v>1080</v>
      </c>
      <c r="U40" s="212"/>
      <c r="V40" s="211" t="n">
        <v>1120</v>
      </c>
      <c r="W40" s="211"/>
      <c r="X40" s="211" t="n">
        <v>870</v>
      </c>
      <c r="Y40" s="211"/>
      <c r="Z40" s="211" t="n">
        <v>1120</v>
      </c>
      <c r="AA40" s="211"/>
      <c r="AB40" s="211" t="n">
        <v>1210</v>
      </c>
      <c r="AC40" s="211"/>
      <c r="AD40" s="211" t="n">
        <v>1310</v>
      </c>
      <c r="AE40" s="211"/>
      <c r="AF40" s="211" t="n">
        <v>1360</v>
      </c>
      <c r="AG40" s="211"/>
      <c r="AH40" s="211" t="n">
        <v>1360</v>
      </c>
      <c r="AI40" s="211"/>
      <c r="AJ40" s="211" t="n">
        <v>1390</v>
      </c>
      <c r="AK40" s="211"/>
      <c r="AL40" s="213" t="n">
        <v>1240</v>
      </c>
      <c r="AM40" s="213"/>
      <c r="AN40" s="213" t="n">
        <v>1260</v>
      </c>
      <c r="AO40" s="213"/>
      <c r="AP40" s="213" t="n">
        <v>1210</v>
      </c>
      <c r="AQ40" s="213"/>
      <c r="AR40" s="213"/>
      <c r="AS40" s="213"/>
      <c r="AT40" s="46"/>
      <c r="AU40" s="46"/>
      <c r="AV40" s="46"/>
      <c r="AW40" s="46"/>
      <c r="AX40" s="46"/>
    </row>
    <row r="41" customFormat="false" ht="19.5" hidden="false" customHeight="true" outlineLevel="0" collapsed="false">
      <c r="B41" s="214"/>
      <c r="C41" s="214"/>
      <c r="D41" s="214"/>
      <c r="E41" s="214"/>
      <c r="F41" s="214"/>
    </row>
    <row r="42" customFormat="false" ht="14.25" hidden="false" customHeight="true" outlineLevel="0" collapsed="false"/>
  </sheetData>
  <mergeCells count="84">
    <mergeCell ref="A1:D1"/>
    <mergeCell ref="AV8:AW8"/>
    <mergeCell ref="AV12:AW12"/>
    <mergeCell ref="AV13:AW13"/>
    <mergeCell ref="AV14:AW14"/>
    <mergeCell ref="AV15:AW15"/>
    <mergeCell ref="AV16:AW16"/>
    <mergeCell ref="AV18:AW18"/>
    <mergeCell ref="AV19:AW19"/>
    <mergeCell ref="AV20:AW20"/>
    <mergeCell ref="AV21:AW22"/>
    <mergeCell ref="B36:E36"/>
    <mergeCell ref="AL36:AM36"/>
    <mergeCell ref="AN36:AO36"/>
    <mergeCell ref="AP36:AQ36"/>
    <mergeCell ref="AR36:AS36"/>
    <mergeCell ref="B37:F37"/>
    <mergeCell ref="G37:G38"/>
    <mergeCell ref="H37:I38"/>
    <mergeCell ref="J37:K38"/>
    <mergeCell ref="L37:M38"/>
    <mergeCell ref="N37:O38"/>
    <mergeCell ref="P37:Q38"/>
    <mergeCell ref="R37:S38"/>
    <mergeCell ref="T37:U38"/>
    <mergeCell ref="V37:W38"/>
    <mergeCell ref="X37:Y37"/>
    <mergeCell ref="Z37:AA38"/>
    <mergeCell ref="AB37:AC37"/>
    <mergeCell ref="AD37:AE38"/>
    <mergeCell ref="AF37:AG38"/>
    <mergeCell ref="AH37:AI38"/>
    <mergeCell ref="AJ37:AK38"/>
    <mergeCell ref="AL37:AM38"/>
    <mergeCell ref="AN37:AO37"/>
    <mergeCell ref="AP37:AQ37"/>
    <mergeCell ref="AR37:AS37"/>
    <mergeCell ref="B38:F38"/>
    <mergeCell ref="X38:Y38"/>
    <mergeCell ref="AB38:AC38"/>
    <mergeCell ref="AN38:AO38"/>
    <mergeCell ref="AP38:AQ38"/>
    <mergeCell ref="AR38:AS38"/>
    <mergeCell ref="B39:F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B40:F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B41:F41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5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23:04:23Z</dcterms:created>
  <dc:creator>Rainer Ganser</dc:creator>
  <dc:description/>
  <cp:keywords>Shenzhen Krauts</cp:keywords>
  <dc:language>en-US</dc:language>
  <cp:lastModifiedBy>微软用户</cp:lastModifiedBy>
  <cp:lastPrinted>2009-04-22T02:01:23Z</cp:lastPrinted>
  <dcterms:modified xsi:type="dcterms:W3CDTF">2009-05-13T08:22:16Z</dcterms:modified>
  <cp:revision>0</cp:revision>
  <dc:subject/>
  <dc:title>Fussballiste Shenzhen Krau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99700738</vt:r8>
  </property>
  <property fmtid="{D5CDD505-2E9C-101B-9397-08002B2CF9AE}" pid="3" name="_AuthorEmail">
    <vt:lpwstr>winesceptre@gmx.net</vt:lpwstr>
  </property>
  <property fmtid="{D5CDD505-2E9C-101B-9397-08002B2CF9AE}" pid="4" name="_AuthorEmailDisplayName">
    <vt:lpwstr>Rainer Ganser</vt:lpwstr>
  </property>
  <property fmtid="{D5CDD505-2E9C-101B-9397-08002B2CF9AE}" pid="5" name="_EmailSubject">
    <vt:lpwstr>Fußball Liste</vt:lpwstr>
  </property>
  <property fmtid="{D5CDD505-2E9C-101B-9397-08002B2CF9AE}" pid="6" name="_NewReviewCycle">
    <vt:lpwstr/>
  </property>
  <property fmtid="{D5CDD505-2E9C-101B-9397-08002B2CF9AE}" pid="7" name="_PreviousAdHocReviewCycleID">
    <vt:r8>-156797436</vt:r8>
  </property>
  <property fmtid="{D5CDD505-2E9C-101B-9397-08002B2CF9AE}" pid="8" name="_ReviewingToolsShownOnce">
    <vt:lpwstr/>
  </property>
</Properties>
</file>